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3" sheetId="2" state="visible" r:id="rId3"/>
    <sheet name="Sheet0" sheetId="3" state="visible" r:id="rId4"/>
  </sheets>
  <definedNames>
    <definedName function="false" hidden="true" localSheetId="2" name="_xlnm._FilterDatabase" vbProcedure="false">Sheet0!$A$1:$C$139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367">
  <si>
    <t xml:space="preserve">Ürün Adı</t>
  </si>
  <si>
    <t xml:space="preserve">AĞAÇ YOSUNU (ZİRAİ ÜRÜN)</t>
  </si>
  <si>
    <t xml:space="preserve">Ortalama Ortalama Fiyat</t>
  </si>
  <si>
    <t xml:space="preserve">YIL</t>
  </si>
  <si>
    <t xml:space="preserve">Toplam</t>
  </si>
  <si>
    <t xml:space="preserve">Genel Toplam</t>
  </si>
  <si>
    <t xml:space="preserve">Ortalama Fiyat</t>
  </si>
  <si>
    <t xml:space="preserve">ARPA YEMLİK</t>
  </si>
  <si>
    <t xml:space="preserve">ÇÖPELLİ YEMLİK ARPA</t>
  </si>
  <si>
    <t xml:space="preserve">ARPA İTHAL</t>
  </si>
  <si>
    <t xml:space="preserve">ÇAVDAR</t>
  </si>
  <si>
    <t xml:space="preserve">YONCA </t>
  </si>
  <si>
    <t xml:space="preserve">MISIR SİLAJI</t>
  </si>
  <si>
    <t xml:space="preserve">MISIR YEMLİK</t>
  </si>
  <si>
    <t xml:space="preserve">MISIR</t>
  </si>
  <si>
    <t xml:space="preserve">PİRİNÇ UZUN TANE</t>
  </si>
  <si>
    <t xml:space="preserve">YULAF (1.GRUP)</t>
  </si>
  <si>
    <t xml:space="preserve">YULAF (2.GRUP)</t>
  </si>
  <si>
    <t xml:space="preserve">BUĞDAY ANADOLU DURUM</t>
  </si>
  <si>
    <t xml:space="preserve">BUĞDAY MAKARNALIK</t>
  </si>
  <si>
    <t xml:space="preserve">BUĞDAY YEMLİK</t>
  </si>
  <si>
    <t xml:space="preserve">BUĞDAY SAPI</t>
  </si>
  <si>
    <t xml:space="preserve">BUĞDAY ANADOLU KIRMIZI SERT (4.DERECE)</t>
  </si>
  <si>
    <t xml:space="preserve">BUĞDAY EKMEKLİK KIRMIZI YARI SERT (1.DERECE)</t>
  </si>
  <si>
    <t xml:space="preserve">BUĞDAY KEPEĞİ KABA</t>
  </si>
  <si>
    <t xml:space="preserve">TRİTİKALE</t>
  </si>
  <si>
    <t xml:space="preserve">K.FASULYE BATTAL</t>
  </si>
  <si>
    <t xml:space="preserve">K.FASULYE NATÜREL</t>
  </si>
  <si>
    <t xml:space="preserve">MERCİMEK KIRMIZI İÇ</t>
  </si>
  <si>
    <t xml:space="preserve">MERCİMEK KIRMIZI</t>
  </si>
  <si>
    <t xml:space="preserve">MERCİMEK SARI</t>
  </si>
  <si>
    <t xml:space="preserve">MERCİMEK YEŞİL</t>
  </si>
  <si>
    <t xml:space="preserve">NOHUT NATÜREL</t>
  </si>
  <si>
    <t xml:space="preserve">KIRIK NOHUT</t>
  </si>
  <si>
    <t xml:space="preserve">NOHUT KALBURALTI 1</t>
  </si>
  <si>
    <t xml:space="preserve">NOHUT KOÇBAŞI 3.SINIF</t>
  </si>
  <si>
    <t xml:space="preserve">AYÇİÇEĞİ ÇEKİRDEĞİ</t>
  </si>
  <si>
    <t xml:space="preserve">AYÇİÇEĞİ YAĞLIK</t>
  </si>
  <si>
    <t xml:space="preserve">HAŞHAŞ TOHUMU BEYAZ</t>
  </si>
  <si>
    <t xml:space="preserve">HAŞHAŞ TOHUMU MAVİ İŞLENMİŞ</t>
  </si>
  <si>
    <t xml:space="preserve">HAŞHAŞ TOHUMU MAVİ ÇÖPELLİ</t>
  </si>
  <si>
    <t xml:space="preserve">SİYAH HAŞHAŞ</t>
  </si>
  <si>
    <t xml:space="preserve">HAŞHAŞ TOHUMU SARI</t>
  </si>
  <si>
    <t xml:space="preserve">HAŞHAŞ KAPSÜLÜ</t>
  </si>
  <si>
    <t xml:space="preserve">SOYA FASULYESİ</t>
  </si>
  <si>
    <t xml:space="preserve">FASULYE</t>
  </si>
  <si>
    <t xml:space="preserve">SUSAM HAM</t>
  </si>
  <si>
    <t xml:space="preserve">SARI SUSAM</t>
  </si>
  <si>
    <t xml:space="preserve">TÜTÜN YAPRAK</t>
  </si>
  <si>
    <t xml:space="preserve">TÜTÜN</t>
  </si>
  <si>
    <t xml:space="preserve">TERE YAĞ</t>
  </si>
  <si>
    <t xml:space="preserve">TEREYAĞ TRABZON</t>
  </si>
  <si>
    <t xml:space="preserve">BEYAZ PEYNİR TAM YAĞLI</t>
  </si>
  <si>
    <t xml:space="preserve">ÇOBAN YILDIZI TAM YAĞLI BEYAZ PEYNİR</t>
  </si>
  <si>
    <t xml:space="preserve">BEYAZ PEYNİR YARIM YAĞLI</t>
  </si>
  <si>
    <t xml:space="preserve">BEYAZ PEYNİR</t>
  </si>
  <si>
    <t xml:space="preserve">ÇOBANYILDIZI T.Y. DİLİMLİ ERİTME PEYNİRİ</t>
  </si>
  <si>
    <t xml:space="preserve">SÜRMELİ TAZE PEYNİR</t>
  </si>
  <si>
    <t xml:space="preserve">DİL PEYNİRİ</t>
  </si>
  <si>
    <t xml:space="preserve">KAŞAR PEYNİRİ TAM YAĞLI</t>
  </si>
  <si>
    <t xml:space="preserve">KAŞAR PEYNİRİ YARIM YAĞLI</t>
  </si>
  <si>
    <t xml:space="preserve">KAŞAR PEYNİRİ</t>
  </si>
  <si>
    <t xml:space="preserve">ANATOLIAN MIX</t>
  </si>
  <si>
    <t xml:space="preserve">ANTEP PEYNİRİ</t>
  </si>
  <si>
    <t xml:space="preserve">BURGU PEYNİRİ</t>
  </si>
  <si>
    <t xml:space="preserve">ÖRGÜ PEYNİRİ</t>
  </si>
  <si>
    <t xml:space="preserve">TEL PEYNİRİ</t>
  </si>
  <si>
    <t xml:space="preserve">TOPİ - PEYNİRİ</t>
  </si>
  <si>
    <t xml:space="preserve">VAN OTLU PEYNİR</t>
  </si>
  <si>
    <t xml:space="preserve">NATURENA DİLİMLİ</t>
  </si>
  <si>
    <t xml:space="preserve">MOZARELLA PEYNİRİ</t>
  </si>
  <si>
    <t xml:space="preserve">KAŞAR DİLİMLİ</t>
  </si>
  <si>
    <t xml:space="preserve">KAŞKAVAL PEYNİRİ</t>
  </si>
  <si>
    <t xml:space="preserve">KREM - PEYNİR</t>
  </si>
  <si>
    <t xml:space="preserve">ÇUBUK PEYNİRİ</t>
  </si>
  <si>
    <t xml:space="preserve">ÇOBANYILDIZI TAM YAĞLI KAŞAR PEYNİRİ</t>
  </si>
  <si>
    <t xml:space="preserve">KIZARTMALIK PEYNİR</t>
  </si>
  <si>
    <t xml:space="preserve">MİSTO PEYNİR</t>
  </si>
  <si>
    <t xml:space="preserve">TAZE KAŞAR</t>
  </si>
  <si>
    <t xml:space="preserve">RENDE KAŞAR PEYNİRİ</t>
  </si>
  <si>
    <t xml:space="preserve">TEL PEYNİRİ ÇÖREK OTLU</t>
  </si>
  <si>
    <t xml:space="preserve">ÇOBANYILDIZI KAŞAR PEYNİRİ</t>
  </si>
  <si>
    <t xml:space="preserve">TULUM PEYNİRİ</t>
  </si>
  <si>
    <t xml:space="preserve">LABNE PEYNİRİ</t>
  </si>
  <si>
    <t xml:space="preserve">TAZE PEYNİR PLUS</t>
  </si>
  <si>
    <t xml:space="preserve">RENDE MOZERELLA</t>
  </si>
  <si>
    <t xml:space="preserve">KAYMAKLI PEYNİR</t>
  </si>
  <si>
    <t xml:space="preserve">PEYNİR ( TULUM )</t>
  </si>
  <si>
    <t xml:space="preserve">PEYNİR ( LOR )</t>
  </si>
  <si>
    <t xml:space="preserve">PEYNİR (KÖY)</t>
  </si>
  <si>
    <t xml:space="preserve">ET ( KARKAS )</t>
  </si>
  <si>
    <t xml:space="preserve">BONFİLE DANA</t>
  </si>
  <si>
    <t xml:space="preserve">MUHTELİF SAKATAT</t>
  </si>
  <si>
    <t xml:space="preserve">DANA BUT</t>
  </si>
  <si>
    <t xml:space="preserve">DANA KUŞBAŞI</t>
  </si>
  <si>
    <t xml:space="preserve">DANA KIYMALIK</t>
  </si>
  <si>
    <t xml:space="preserve">ANTİRKOTLUK ET</t>
  </si>
  <si>
    <t xml:space="preserve">DANA DERİ</t>
  </si>
  <si>
    <t xml:space="preserve">KAVRAM -YAĞI</t>
  </si>
  <si>
    <t xml:space="preserve">İÇ-YAĞ</t>
  </si>
  <si>
    <t xml:space="preserve">BÖBREK-YAĞI</t>
  </si>
  <si>
    <t xml:space="preserve">DANA-KOL</t>
  </si>
  <si>
    <t xml:space="preserve">ŞARTLI -KESİM</t>
  </si>
  <si>
    <t xml:space="preserve">DANA-KARACİĞER</t>
  </si>
  <si>
    <t xml:space="preserve">DANA CİĞER</t>
  </si>
  <si>
    <t xml:space="preserve">DANA ETİ KIRPINTI</t>
  </si>
  <si>
    <t xml:space="preserve">DANA ET</t>
  </si>
  <si>
    <t xml:space="preserve">DANA İŞKEMBE</t>
  </si>
  <si>
    <t xml:space="preserve">ET ( SIĞIR )</t>
  </si>
  <si>
    <t xml:space="preserve">SIĞIR ŞARTLI KESİM</t>
  </si>
  <si>
    <t xml:space="preserve">ET ( OT KUZUSU )</t>
  </si>
  <si>
    <t xml:space="preserve">KUZU KUŞBAŞI</t>
  </si>
  <si>
    <t xml:space="preserve">KUZU PİRZOLA</t>
  </si>
  <si>
    <t xml:space="preserve">KUZU BONFİLE</t>
  </si>
  <si>
    <t xml:space="preserve">KUZU KOL</t>
  </si>
  <si>
    <t xml:space="preserve">KUZU BUT</t>
  </si>
  <si>
    <t xml:space="preserve">KUZU GERDAN</t>
  </si>
  <si>
    <t xml:space="preserve">MUHTELİF - SAKATAT</t>
  </si>
  <si>
    <t xml:space="preserve">KUYRUK YAĞI</t>
  </si>
  <si>
    <t xml:space="preserve">KUZU BEYTİLİK</t>
  </si>
  <si>
    <t xml:space="preserve">KUZU BAĞIRSAK</t>
  </si>
  <si>
    <t xml:space="preserve">KUZU İŞKEMBE</t>
  </si>
  <si>
    <t xml:space="preserve">KUZU DERİ</t>
  </si>
  <si>
    <t xml:space="preserve">KUZU ŞIRDAN</t>
  </si>
  <si>
    <t xml:space="preserve">KUZU SAKATAT</t>
  </si>
  <si>
    <t xml:space="preserve">KUZU KELLE</t>
  </si>
  <si>
    <t xml:space="preserve">KUZU KUYRUK</t>
  </si>
  <si>
    <t xml:space="preserve">TAVUK- PİLİÇ ETİ</t>
  </si>
  <si>
    <t xml:space="preserve">TAVUK YAPRAK DÖNER</t>
  </si>
  <si>
    <t xml:space="preserve">SALAM</t>
  </si>
  <si>
    <t xml:space="preserve">SUCUK</t>
  </si>
  <si>
    <t xml:space="preserve">SOSİS</t>
  </si>
  <si>
    <t xml:space="preserve">SAKADAT(BÜYÜKBAŞ)</t>
  </si>
  <si>
    <t xml:space="preserve">CİĞER BÜYÜKBAŞ</t>
  </si>
  <si>
    <t xml:space="preserve">CİĞER KÜÇÜKBAŞ</t>
  </si>
  <si>
    <t xml:space="preserve">SÜT TOZU</t>
  </si>
  <si>
    <t xml:space="preserve">İNEK SÜTÜ</t>
  </si>
  <si>
    <t xml:space="preserve">KOYUN SÜTÜ</t>
  </si>
  <si>
    <t xml:space="preserve">PATATES</t>
  </si>
  <si>
    <t xml:space="preserve">KABAK</t>
  </si>
  <si>
    <t xml:space="preserve">KONSERVE</t>
  </si>
  <si>
    <t xml:space="preserve">SARIMSAK</t>
  </si>
  <si>
    <t xml:space="preserve">TURŞU</t>
  </si>
  <si>
    <t xml:space="preserve">FINDIK İÇ 11-13</t>
  </si>
  <si>
    <t xml:space="preserve">FINDIK İÇ 13-15</t>
  </si>
  <si>
    <t xml:space="preserve">İç Fındık (Standart)</t>
  </si>
  <si>
    <t xml:space="preserve">FINDIK KREMASI</t>
  </si>
  <si>
    <t xml:space="preserve">FINDIK EZMESİ</t>
  </si>
  <si>
    <t xml:space="preserve">ÜZÜM KURU ÇEKİRDEKLİ</t>
  </si>
  <si>
    <t xml:space="preserve">ÜZÜM KURU ÇEKİRDEKSİZ</t>
  </si>
  <si>
    <t xml:space="preserve">KAYISI ÇEKİRDEĞİ KABUKLU</t>
  </si>
  <si>
    <t xml:space="preserve">ŞEFTALİ ÇEKİRDEĞİ</t>
  </si>
  <si>
    <t xml:space="preserve">HURMA </t>
  </si>
  <si>
    <t xml:space="preserve">CENNET ELMASI</t>
  </si>
  <si>
    <t xml:space="preserve">KERESTE</t>
  </si>
  <si>
    <t xml:space="preserve">MERCİMEK OTU (ZİRAİ ÜRÜN)</t>
  </si>
  <si>
    <t xml:space="preserve">HAŞHAŞ (ZİRAİ ÜRÜN)</t>
  </si>
  <si>
    <t xml:space="preserve">KUŞ OTU (ZİRAİ ÜRÜN)</t>
  </si>
  <si>
    <t xml:space="preserve">DEVE DİKENİ (ZİRAİ ÜRÜN)</t>
  </si>
  <si>
    <t xml:space="preserve">KOZALAK(ZİRA ÜRÜN)</t>
  </si>
  <si>
    <t xml:space="preserve">KAMIŞ (ZİRAİ ÜRÜN)</t>
  </si>
  <si>
    <t xml:space="preserve">AYVA DANA(ZİRAİ ÜRÜN)</t>
  </si>
  <si>
    <t xml:space="preserve">YOSUN (ZİRA ÜRÜN)</t>
  </si>
  <si>
    <t xml:space="preserve">KIVIRCIK OTU (ZİRAİ ÜRÜN)</t>
  </si>
  <si>
    <t xml:space="preserve">ÜZERLİK OTU (ZİRAİ ÜRÜN)</t>
  </si>
  <si>
    <t xml:space="preserve">SÜRGEN OTU (ZİRAİ ÜRÜN)</t>
  </si>
  <si>
    <t xml:space="preserve">BAĞ ÇUBUĞU(ZİRAİ ÜRÜN)</t>
  </si>
  <si>
    <t xml:space="preserve">YÜN</t>
  </si>
  <si>
    <t xml:space="preserve">KİRLİ YÜN</t>
  </si>
  <si>
    <t xml:space="preserve">KUZU YÜNÜ</t>
  </si>
  <si>
    <t xml:space="preserve">DANA</t>
  </si>
  <si>
    <t xml:space="preserve">DANA(KG)</t>
  </si>
  <si>
    <t xml:space="preserve">DÜVE</t>
  </si>
  <si>
    <t xml:space="preserve">DÜVE(KG)</t>
  </si>
  <si>
    <t xml:space="preserve">İNEK</t>
  </si>
  <si>
    <t xml:space="preserve">İNEK(KG)</t>
  </si>
  <si>
    <t xml:space="preserve">BUZAĞI</t>
  </si>
  <si>
    <t xml:space="preserve">SIĞIR</t>
  </si>
  <si>
    <t xml:space="preserve">SIĞIR(KG)</t>
  </si>
  <si>
    <t xml:space="preserve">SIĞIR KARKAS</t>
  </si>
  <si>
    <t xml:space="preserve">KOYUN</t>
  </si>
  <si>
    <t xml:space="preserve">KOYUN(KG)</t>
  </si>
  <si>
    <t xml:space="preserve">SÜT KUZUSU</t>
  </si>
  <si>
    <t xml:space="preserve">KUZU</t>
  </si>
  <si>
    <t xml:space="preserve">KUZU(KG)</t>
  </si>
  <si>
    <t xml:space="preserve">OĞLAK</t>
  </si>
  <si>
    <t xml:space="preserve">KEÇİ</t>
  </si>
  <si>
    <t xml:space="preserve">KOÇ</t>
  </si>
  <si>
    <t xml:space="preserve">HAM DANA DERİSİ YAŞ</t>
  </si>
  <si>
    <t xml:space="preserve">HAM DANA DERİSİ YAŞ (KG)</t>
  </si>
  <si>
    <t xml:space="preserve">HAM SIĞIR DERİSİ</t>
  </si>
  <si>
    <t xml:space="preserve">HAM SIĞIR DERİSİ YAŞ</t>
  </si>
  <si>
    <t xml:space="preserve">HAM SIĞIR DERİSİ YAŞ (KG)</t>
  </si>
  <si>
    <t xml:space="preserve">İNEK DERİSİ</t>
  </si>
  <si>
    <t xml:space="preserve">HAM KOYUN DERİSİ</t>
  </si>
  <si>
    <t xml:space="preserve">HAM KUZU DERİSİ</t>
  </si>
  <si>
    <t xml:space="preserve">HAM KUZU DERİSİ YAŞ</t>
  </si>
  <si>
    <t xml:space="preserve">KEÇİ DERİSİ</t>
  </si>
  <si>
    <t xml:space="preserve">MANTAR KUZU GÖBEĞİ</t>
  </si>
  <si>
    <t xml:space="preserve">KÜLTÜR MANTARI</t>
  </si>
  <si>
    <t xml:space="preserve">KEKİK</t>
  </si>
  <si>
    <t xml:space="preserve">ASMA YAPRAĞI HAM</t>
  </si>
  <si>
    <t xml:space="preserve">ASMA YAPRAĞI ORGANİK</t>
  </si>
  <si>
    <t xml:space="preserve">YAPRAK SARMA</t>
  </si>
  <si>
    <t xml:space="preserve">KAPARİ</t>
  </si>
  <si>
    <t xml:space="preserve">FINDIK PÜRESİ</t>
  </si>
  <si>
    <t xml:space="preserve">ÇÖREK OTU</t>
  </si>
  <si>
    <t xml:space="preserve">İŞLENMEMİŞ TÜTÜN</t>
  </si>
  <si>
    <t xml:space="preserve">TÜTÜN YAPRAĞI</t>
  </si>
  <si>
    <t xml:space="preserve">DOMATES</t>
  </si>
  <si>
    <t xml:space="preserve">PATLICAN</t>
  </si>
  <si>
    <t xml:space="preserve">SALATALIK</t>
  </si>
  <si>
    <t xml:space="preserve">BİBER</t>
  </si>
  <si>
    <t xml:space="preserve">HAVUÇ</t>
  </si>
  <si>
    <t xml:space="preserve">PANCAR</t>
  </si>
  <si>
    <t xml:space="preserve">MARUL</t>
  </si>
  <si>
    <t xml:space="preserve">LAHANA</t>
  </si>
  <si>
    <t xml:space="preserve">BAKLA</t>
  </si>
  <si>
    <t xml:space="preserve">MAYDANOS</t>
  </si>
  <si>
    <t xml:space="preserve">FASÜLYE</t>
  </si>
  <si>
    <t xml:space="preserve">SOĞAN</t>
  </si>
  <si>
    <t xml:space="preserve">ISPANAK</t>
  </si>
  <si>
    <t xml:space="preserve">PIRASA</t>
  </si>
  <si>
    <t xml:space="preserve">KARNIBAHAR</t>
  </si>
  <si>
    <t xml:space="preserve">DEREOTU</t>
  </si>
  <si>
    <t xml:space="preserve">BAMYA</t>
  </si>
  <si>
    <t xml:space="preserve">TAZE (YEŞİL) SOĞAN</t>
  </si>
  <si>
    <t xml:space="preserve">TERE</t>
  </si>
  <si>
    <t xml:space="preserve">ROKA</t>
  </si>
  <si>
    <t xml:space="preserve">BROKOLİ</t>
  </si>
  <si>
    <t xml:space="preserve">KEREVİZ</t>
  </si>
  <si>
    <t xml:space="preserve">ENGİNAR</t>
  </si>
  <si>
    <t xml:space="preserve">KURU DOMATES</t>
  </si>
  <si>
    <t xml:space="preserve">KURU DOMATES EZMESİ</t>
  </si>
  <si>
    <t xml:space="preserve">ELMA</t>
  </si>
  <si>
    <t xml:space="preserve">ELMA SANAYİ TİPİ</t>
  </si>
  <si>
    <t xml:space="preserve">KAYISI</t>
  </si>
  <si>
    <t xml:space="preserve">SANAYİ TİPİ KAYISI</t>
  </si>
  <si>
    <t xml:space="preserve">LİMON</t>
  </si>
  <si>
    <t xml:space="preserve">LİMON SANAYİ TİPİ</t>
  </si>
  <si>
    <t xml:space="preserve">MANDALİNA</t>
  </si>
  <si>
    <t xml:space="preserve">MANDALİNA SANAYİ TİPİ</t>
  </si>
  <si>
    <t xml:space="preserve">YAŞ ÜZÜM </t>
  </si>
  <si>
    <t xml:space="preserve">ŞEFTALİ</t>
  </si>
  <si>
    <t xml:space="preserve">SANAYİ TİPİ ŞEFTALİ</t>
  </si>
  <si>
    <t xml:space="preserve">GREYFURT</t>
  </si>
  <si>
    <t xml:space="preserve">GREYFURT SANAYİ TİPİ</t>
  </si>
  <si>
    <t xml:space="preserve">ARMUT</t>
  </si>
  <si>
    <t xml:space="preserve">SANAYİ TİPİ ARMUT</t>
  </si>
  <si>
    <t xml:space="preserve">AYVA</t>
  </si>
  <si>
    <t xml:space="preserve">AYVA SANAYİ TİPİ</t>
  </si>
  <si>
    <t xml:space="preserve">ÇİLEK</t>
  </si>
  <si>
    <t xml:space="preserve">SANAYİ TİPİ ÇİLEK</t>
  </si>
  <si>
    <t xml:space="preserve">DUT</t>
  </si>
  <si>
    <t xml:space="preserve">SANAYİ TİPİ DUT</t>
  </si>
  <si>
    <t xml:space="preserve">KİRAZ</t>
  </si>
  <si>
    <t xml:space="preserve">SANAYİ TİPİ KİRAZ</t>
  </si>
  <si>
    <t xml:space="preserve">SANAYİ TİPİ VİŞNE</t>
  </si>
  <si>
    <t xml:space="preserve">KAVUN</t>
  </si>
  <si>
    <t xml:space="preserve">KARPUZ</t>
  </si>
  <si>
    <t xml:space="preserve">ERİK</t>
  </si>
  <si>
    <t xml:space="preserve">SANAYİ TİPİ ERİK</t>
  </si>
  <si>
    <t xml:space="preserve">NAR</t>
  </si>
  <si>
    <t xml:space="preserve">SANAYİ TİPİ (NAR)</t>
  </si>
  <si>
    <t xml:space="preserve">NAR SANAYİ TİPİ</t>
  </si>
  <si>
    <t xml:space="preserve">İNCİR YAŞ</t>
  </si>
  <si>
    <t xml:space="preserve">MUZ</t>
  </si>
  <si>
    <t xml:space="preserve">BÖĞÜRTLEN</t>
  </si>
  <si>
    <t xml:space="preserve">MUŞMULA</t>
  </si>
  <si>
    <t xml:space="preserve">PORTAKAL</t>
  </si>
  <si>
    <t xml:space="preserve">PORTAKAL SANAYİ TİPİ</t>
  </si>
  <si>
    <t xml:space="preserve">NEKTARİN</t>
  </si>
  <si>
    <t xml:space="preserve">MALTA ERİĞİ</t>
  </si>
  <si>
    <t xml:space="preserve">TRABZON HURMASI (CENNET ELMASI)</t>
  </si>
  <si>
    <t xml:space="preserve">PAPATYA KURUSU</t>
  </si>
  <si>
    <t xml:space="preserve">PAPATYA (ZİRAİ ÜRÜN )</t>
  </si>
  <si>
    <t xml:space="preserve">NANE</t>
  </si>
  <si>
    <t xml:space="preserve">SAMAN (YONCA)</t>
  </si>
  <si>
    <t xml:space="preserve">SAMAN </t>
  </si>
  <si>
    <t xml:space="preserve">ODUN</t>
  </si>
  <si>
    <t xml:space="preserve">ÇAM TOMRUK</t>
  </si>
  <si>
    <t xml:space="preserve">KAVAK TOMRUK</t>
  </si>
  <si>
    <t xml:space="preserve">ASPİR</t>
  </si>
  <si>
    <t xml:space="preserve">PAMUK SAPI</t>
  </si>
  <si>
    <t xml:space="preserve">ARPA </t>
  </si>
  <si>
    <t xml:space="preserve">MISIR KOÇANLI</t>
  </si>
  <si>
    <t xml:space="preserve">NOHUT (Yemlik)</t>
  </si>
  <si>
    <t xml:space="preserve">BARBUNYA</t>
  </si>
  <si>
    <t xml:space="preserve">AYÇEKİRDEĞİ(DAKOTA)</t>
  </si>
  <si>
    <t xml:space="preserve">YAĞLIK ÇEKİRDEK</t>
  </si>
  <si>
    <t xml:space="preserve">ASPİR TOHUMU</t>
  </si>
  <si>
    <t xml:space="preserve">HAŞHAŞ TOZU</t>
  </si>
  <si>
    <t xml:space="preserve">KETEN TOHUMU</t>
  </si>
  <si>
    <t xml:space="preserve">AYÇİÇEK YAĞI HAM</t>
  </si>
  <si>
    <t xml:space="preserve">ZEYTİNYAĞI YEMEKLİK</t>
  </si>
  <si>
    <t xml:space="preserve">GÖMLEK YAĞI</t>
  </si>
  <si>
    <t xml:space="preserve">İÇ YAĞ</t>
  </si>
  <si>
    <t xml:space="preserve">TAZE BEYAZ PLUS</t>
  </si>
  <si>
    <t xml:space="preserve">ESKİ KAŞAR PEYNİRİ</t>
  </si>
  <si>
    <t xml:space="preserve">PEYNİR (TEL)</t>
  </si>
  <si>
    <t xml:space="preserve">PEYNİR (OTLU PEYNİR)</t>
  </si>
  <si>
    <t xml:space="preserve">PEYNİR (ANADOLU MİX)</t>
  </si>
  <si>
    <t xml:space="preserve">SAKADAT (KÜÇÜKBAŞ)</t>
  </si>
  <si>
    <t xml:space="preserve">KURU SOĞAN</t>
  </si>
  <si>
    <t xml:space="preserve">PATATES ESKİ ÜRÜN</t>
  </si>
  <si>
    <t xml:space="preserve">PATATES YENİ ÜRÜN</t>
  </si>
  <si>
    <t xml:space="preserve">TURŞU (SALATALIK)</t>
  </si>
  <si>
    <t xml:space="preserve">MEŞE</t>
  </si>
  <si>
    <t xml:space="preserve">ÇAM REÇİNESİ</t>
  </si>
  <si>
    <t xml:space="preserve">KAVAK</t>
  </si>
  <si>
    <t xml:space="preserve">REYHAN</t>
  </si>
  <si>
    <t xml:space="preserve">KARABAŞ YAĞRAĞI</t>
  </si>
  <si>
    <t xml:space="preserve">SARIKANTARON YAPRAĞI</t>
  </si>
  <si>
    <t xml:space="preserve">NANE YAĞRAĞI</t>
  </si>
  <si>
    <t xml:space="preserve">ÇAM KOZALAĞI</t>
  </si>
  <si>
    <t xml:space="preserve">KEKİK YAPRAĞI</t>
  </si>
  <si>
    <t xml:space="preserve">ÜZERLİK OTU ZİRAAİ ÜRÜN</t>
  </si>
  <si>
    <t xml:space="preserve">PAMUK ( ÇEKİLMİŞ PRESLİ )</t>
  </si>
  <si>
    <t xml:space="preserve">DANA KARKAS</t>
  </si>
  <si>
    <t xml:space="preserve">DANA KARACİĞER</t>
  </si>
  <si>
    <t xml:space="preserve">KOYUN BEYAZ KARAMAN</t>
  </si>
  <si>
    <t xml:space="preserve">KUZU KELLE (ADET)</t>
  </si>
  <si>
    <t xml:space="preserve">ASMA YAPRAĞI SALAMUR</t>
  </si>
  <si>
    <t xml:space="preserve">İŞLENMİŞ TÜTÜN</t>
  </si>
  <si>
    <t xml:space="preserve">BİBER KIRMIZI</t>
  </si>
  <si>
    <t xml:space="preserve">MARUL (AYSBERG)</t>
  </si>
  <si>
    <t xml:space="preserve">TURP</t>
  </si>
  <si>
    <t xml:space="preserve">SOĞAN GÖVERİ</t>
  </si>
  <si>
    <t xml:space="preserve">BAL KABAĞI</t>
  </si>
  <si>
    <t xml:space="preserve">KARNABAHAR</t>
  </si>
  <si>
    <t xml:space="preserve">SEMİZ OTU</t>
  </si>
  <si>
    <t xml:space="preserve">KURU BAMYA</t>
  </si>
  <si>
    <t xml:space="preserve">YAĞDA KURU DOMATES</t>
  </si>
  <si>
    <t xml:space="preserve">VİŞNE 1</t>
  </si>
  <si>
    <t xml:space="preserve">ÇÜRÜK NAR</t>
  </si>
  <si>
    <t xml:space="preserve">ARONYA</t>
  </si>
  <si>
    <t xml:space="preserve">YENİ DÜNYA</t>
  </si>
  <si>
    <t xml:space="preserve">KURU NANE</t>
  </si>
  <si>
    <t xml:space="preserve">DOMATES SALÇASI</t>
  </si>
  <si>
    <t xml:space="preserve">SAMAN (BUĞDAY)</t>
  </si>
  <si>
    <t xml:space="preserve">SAMAN (ARPA)</t>
  </si>
  <si>
    <t xml:space="preserve">PAKETLENMİŞ ÜRÜNLER</t>
  </si>
  <si>
    <t xml:space="preserve">LAVANTA FİDESİ</t>
  </si>
  <si>
    <t xml:space="preserve">BUĞDAY YEMLİK KIRMIZI</t>
  </si>
  <si>
    <t xml:space="preserve">BEZELYE</t>
  </si>
  <si>
    <t xml:space="preserve">ANASON</t>
  </si>
  <si>
    <t xml:space="preserve">AYÇİÇEĞİ ÇEREZLİK</t>
  </si>
  <si>
    <t xml:space="preserve">ZEYTİNYAĞI SIZMA</t>
  </si>
  <si>
    <t xml:space="preserve">ET ( DANA SAKATATLI )</t>
  </si>
  <si>
    <t xml:space="preserve">ET ( SÜT KUZUSU )</t>
  </si>
  <si>
    <t xml:space="preserve">ZEYTİN</t>
  </si>
  <si>
    <t xml:space="preserve">BADEM KABUKLU</t>
  </si>
  <si>
    <t xml:space="preserve">BADEM(ACI)</t>
  </si>
  <si>
    <t xml:space="preserve">BADEM (TATLI)</t>
  </si>
  <si>
    <t xml:space="preserve">CEVİZ KABUKLU</t>
  </si>
  <si>
    <t xml:space="preserve">KESTANE</t>
  </si>
  <si>
    <t xml:space="preserve">YONCA</t>
  </si>
  <si>
    <t xml:space="preserve">LAVANTA</t>
  </si>
  <si>
    <t xml:space="preserve">YAPAK</t>
  </si>
  <si>
    <t xml:space="preserve">EKŞİ KULAK(KUZU KULAGI)</t>
  </si>
  <si>
    <t xml:space="preserve">KURU ACUR</t>
  </si>
  <si>
    <t xml:space="preserve">ÇAĞALA</t>
  </si>
  <si>
    <t xml:space="preserve">KİVİ</t>
  </si>
  <si>
    <t xml:space="preserve">ERGEN- KIZILCIK</t>
  </si>
  <si>
    <t xml:space="preserve">AVOKADO</t>
  </si>
  <si>
    <t xml:space="preserve">EJDER MEYVESİ</t>
  </si>
  <si>
    <t xml:space="preserve">SUM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A7AF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E3E8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A79A"/>
      </left>
      <right/>
      <top style="thin">
        <color rgb="FFB2A79A"/>
      </top>
      <bottom style="thin">
        <color rgb="FFB2A79A"/>
      </bottom>
      <diagonal/>
    </border>
    <border diagonalUp="false" diagonalDown="false">
      <left style="thin">
        <color rgb="FFB2A79A"/>
      </left>
      <right style="thin">
        <color rgb="FFB2A79A"/>
      </right>
      <top style="thin">
        <color rgb="FFB2A79A"/>
      </top>
      <bottom style="thin">
        <color rgb="FFB2A79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E3E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A7A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A7AF2"/>
      <rgbColor rgb="FFD4E3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A79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2400</xdr:colOff>
      <xdr:row>24</xdr:row>
      <xdr:rowOff>10656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7052400" cy="41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24</xdr:col>
      <xdr:colOff>32400</xdr:colOff>
      <xdr:row>25</xdr:row>
      <xdr:rowOff>106560</xdr:rowOff>
    </xdr:to>
    <xdr:pic>
      <xdr:nvPicPr>
        <xdr:cNvPr id="1" name="Resim 6" descr=""/>
        <xdr:cNvPicPr/>
      </xdr:nvPicPr>
      <xdr:blipFill>
        <a:blip r:embed="rId2"/>
        <a:stretch/>
      </xdr:blipFill>
      <xdr:spPr>
        <a:xfrm>
          <a:off x="8296200" y="167760"/>
          <a:ext cx="7052400" cy="41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32400</xdr:colOff>
      <xdr:row>53</xdr:row>
      <xdr:rowOff>106920</xdr:rowOff>
    </xdr:to>
    <xdr:pic>
      <xdr:nvPicPr>
        <xdr:cNvPr id="2" name="Resim 8" descr=""/>
        <xdr:cNvPicPr/>
      </xdr:nvPicPr>
      <xdr:blipFill>
        <a:blip r:embed="rId3"/>
        <a:stretch/>
      </xdr:blipFill>
      <xdr:spPr>
        <a:xfrm>
          <a:off x="0" y="4861440"/>
          <a:ext cx="7052400" cy="41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24</xdr:col>
      <xdr:colOff>32400</xdr:colOff>
      <xdr:row>55</xdr:row>
      <xdr:rowOff>106560</xdr:rowOff>
    </xdr:to>
    <xdr:pic>
      <xdr:nvPicPr>
        <xdr:cNvPr id="3" name="Resim 9" descr=""/>
        <xdr:cNvPicPr/>
      </xdr:nvPicPr>
      <xdr:blipFill>
        <a:blip r:embed="rId4"/>
        <a:stretch/>
      </xdr:blipFill>
      <xdr:spPr>
        <a:xfrm>
          <a:off x="8296200" y="5196960"/>
          <a:ext cx="7052400" cy="41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1</xdr:col>
      <xdr:colOff>32400</xdr:colOff>
      <xdr:row>82</xdr:row>
      <xdr:rowOff>106560</xdr:rowOff>
    </xdr:to>
    <xdr:pic>
      <xdr:nvPicPr>
        <xdr:cNvPr id="4" name="Resim 10" descr=""/>
        <xdr:cNvPicPr/>
      </xdr:nvPicPr>
      <xdr:blipFill>
        <a:blip r:embed="rId5"/>
        <a:stretch/>
      </xdr:blipFill>
      <xdr:spPr>
        <a:xfrm>
          <a:off x="0" y="9723240"/>
          <a:ext cx="7052400" cy="41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24</xdr:col>
      <xdr:colOff>32400</xdr:colOff>
      <xdr:row>83</xdr:row>
      <xdr:rowOff>106920</xdr:rowOff>
    </xdr:to>
    <xdr:pic>
      <xdr:nvPicPr>
        <xdr:cNvPr id="5" name="Resim 11" descr=""/>
        <xdr:cNvPicPr/>
      </xdr:nvPicPr>
      <xdr:blipFill>
        <a:blip r:embed="rId6"/>
        <a:stretch/>
      </xdr:blipFill>
      <xdr:spPr>
        <a:xfrm>
          <a:off x="8296200" y="9890640"/>
          <a:ext cx="7052400" cy="41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1</xdr:col>
      <xdr:colOff>32400</xdr:colOff>
      <xdr:row>111</xdr:row>
      <xdr:rowOff>106560</xdr:rowOff>
    </xdr:to>
    <xdr:pic>
      <xdr:nvPicPr>
        <xdr:cNvPr id="6" name="Resim 12" descr=""/>
        <xdr:cNvPicPr/>
      </xdr:nvPicPr>
      <xdr:blipFill>
        <a:blip r:embed="rId7"/>
        <a:stretch/>
      </xdr:blipFill>
      <xdr:spPr>
        <a:xfrm>
          <a:off x="0" y="14584680"/>
          <a:ext cx="7052400" cy="41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7</xdr:row>
      <xdr:rowOff>0</xdr:rowOff>
    </xdr:from>
    <xdr:to>
      <xdr:col>24</xdr:col>
      <xdr:colOff>32400</xdr:colOff>
      <xdr:row>111</xdr:row>
      <xdr:rowOff>106560</xdr:rowOff>
    </xdr:to>
    <xdr:pic>
      <xdr:nvPicPr>
        <xdr:cNvPr id="7" name="Resim 13" descr=""/>
        <xdr:cNvPicPr/>
      </xdr:nvPicPr>
      <xdr:blipFill>
        <a:blip r:embed="rId8"/>
        <a:stretch/>
      </xdr:blipFill>
      <xdr:spPr>
        <a:xfrm>
          <a:off x="8296200" y="14584680"/>
          <a:ext cx="7052400" cy="41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1</xdr:col>
      <xdr:colOff>32400</xdr:colOff>
      <xdr:row>139</xdr:row>
      <xdr:rowOff>106560</xdr:rowOff>
    </xdr:to>
    <xdr:pic>
      <xdr:nvPicPr>
        <xdr:cNvPr id="8" name="Resim 15" descr=""/>
        <xdr:cNvPicPr/>
      </xdr:nvPicPr>
      <xdr:blipFill>
        <a:blip r:embed="rId9"/>
        <a:stretch/>
      </xdr:blipFill>
      <xdr:spPr>
        <a:xfrm>
          <a:off x="0" y="19278720"/>
          <a:ext cx="7052400" cy="41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5</xdr:row>
      <xdr:rowOff>0</xdr:rowOff>
    </xdr:from>
    <xdr:to>
      <xdr:col>24</xdr:col>
      <xdr:colOff>32400</xdr:colOff>
      <xdr:row>139</xdr:row>
      <xdr:rowOff>106560</xdr:rowOff>
    </xdr:to>
    <xdr:pic>
      <xdr:nvPicPr>
        <xdr:cNvPr id="9" name="Resim 16" descr=""/>
        <xdr:cNvPicPr/>
      </xdr:nvPicPr>
      <xdr:blipFill>
        <a:blip r:embed="rId10"/>
        <a:stretch/>
      </xdr:blipFill>
      <xdr:spPr>
        <a:xfrm>
          <a:off x="8296200" y="19278720"/>
          <a:ext cx="7052400" cy="41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1</xdr:col>
      <xdr:colOff>32400</xdr:colOff>
      <xdr:row>168</xdr:row>
      <xdr:rowOff>106560</xdr:rowOff>
    </xdr:to>
    <xdr:pic>
      <xdr:nvPicPr>
        <xdr:cNvPr id="10" name="Resim 17" descr=""/>
        <xdr:cNvPicPr/>
      </xdr:nvPicPr>
      <xdr:blipFill>
        <a:blip r:embed="rId11"/>
        <a:stretch/>
      </xdr:blipFill>
      <xdr:spPr>
        <a:xfrm>
          <a:off x="0" y="24140160"/>
          <a:ext cx="7052400" cy="41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24</xdr:col>
      <xdr:colOff>32400</xdr:colOff>
      <xdr:row>168</xdr:row>
      <xdr:rowOff>106560</xdr:rowOff>
    </xdr:to>
    <xdr:pic>
      <xdr:nvPicPr>
        <xdr:cNvPr id="11" name="Resim 19" descr=""/>
        <xdr:cNvPicPr/>
      </xdr:nvPicPr>
      <xdr:blipFill>
        <a:blip r:embed="rId12"/>
        <a:stretch/>
      </xdr:blipFill>
      <xdr:spPr>
        <a:xfrm>
          <a:off x="8296200" y="24140160"/>
          <a:ext cx="7052400" cy="412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95" createdVersion="3">
  <cacheSource type="worksheet">
    <worksheetSource ref="A1:C1396" sheet="Sheet0"/>
  </cacheSource>
  <cacheFields count="3">
    <cacheField name="Ürün Adı" numFmtId="0">
      <sharedItems count="361">
        <s v="AĞAÇ YOSUNU (ZİRAİ ÜRÜN)"/>
        <s v="ANASON"/>
        <s v="ANATOLIAN MIX"/>
        <s v="ANTEP PEYNİRİ"/>
        <s v="ANTİRKOTLUK ET"/>
        <s v="ARMUT"/>
        <s v="ARONYA"/>
        <s v="ARPA "/>
        <s v="ARPA İTHAL"/>
        <s v="ARPA YEMLİK"/>
        <s v="ASMA YAPRAĞI HAM"/>
        <s v="ASMA YAPRAĞI ORGANİK"/>
        <s v="ASMA YAPRAĞI SALAMUR"/>
        <s v="ASPİR"/>
        <s v="ASPİR TOHUMU"/>
        <s v="AVOKADO"/>
        <s v="AYÇEKİRDEĞİ(DAKOTA)"/>
        <s v="AYÇİÇEĞİ ÇEKİRDEĞİ"/>
        <s v="AYÇİÇEĞİ ÇEREZLİK"/>
        <s v="AYÇİÇEĞİ YAĞLIK"/>
        <s v="AYÇİÇEK YAĞI HAM"/>
        <s v="AYVA"/>
        <s v="AYVA DANA(ZİRAİ ÜRÜN)"/>
        <s v="AYVA SANAYİ TİPİ"/>
        <s v="BADEM (TATLI)"/>
        <s v="BADEM KABUKLU"/>
        <s v="BADEM(ACI)"/>
        <s v="BAĞ ÇUBUĞU(ZİRAİ ÜRÜN)"/>
        <s v="BAKLA"/>
        <s v="BAL KABAĞI"/>
        <s v="BAMYA"/>
        <s v="BARBUNYA"/>
        <s v="BEYAZ PEYNİR"/>
        <s v="BEYAZ PEYNİR TAM YAĞLI"/>
        <s v="BEYAZ PEYNİR YARIM YAĞLI"/>
        <s v="BEZELYE"/>
        <s v="BİBER"/>
        <s v="BİBER KIRMIZI"/>
        <s v="BÖBREK-YAĞI"/>
        <s v="BÖĞÜRTLEN"/>
        <s v="BONFİLE DANA"/>
        <s v="BROKOLİ"/>
        <s v="BUĞDAY ANADOLU DURUM"/>
        <s v="BUĞDAY ANADOLU KIRMIZI SERT (4.DERECE)"/>
        <s v="BUĞDAY EKMEKLİK KIRMIZI YARI SERT (1.DERECE)"/>
        <s v="BUĞDAY KEPEĞİ KABA"/>
        <s v="BUĞDAY MAKARNALIK"/>
        <s v="BUĞDAY SAPI"/>
        <s v="BUĞDAY YEMLİK"/>
        <s v="BUĞDAY YEMLİK KIRMIZI"/>
        <s v="BURGU PEYNİRİ"/>
        <s v="BUZAĞI"/>
        <s v="ÇAĞALA"/>
        <s v="ÇAM KOZALAĞI"/>
        <s v="ÇAM REÇİNESİ"/>
        <s v="ÇAM TOMRUK"/>
        <s v="ÇAVDAR"/>
        <s v="CENNET ELMASI"/>
        <s v="CEVİZ KABUKLU"/>
        <s v="CİĞER BÜYÜKBAŞ"/>
        <s v="CİĞER KÜÇÜKBAŞ"/>
        <s v="ÇİLEK"/>
        <s v="ÇOBAN YILDIZI TAM YAĞLI BEYAZ PEYNİR"/>
        <s v="ÇOBANYILDIZI KAŞAR PEYNİRİ"/>
        <s v="ÇOBANYILDIZI T.Y. DİLİMLİ ERİTME PEYNİRİ"/>
        <s v="ÇOBANYILDIZI TAM YAĞLI KAŞAR PEYNİRİ"/>
        <s v="ÇÖPELLİ YEMLİK ARPA"/>
        <s v="ÇÖREK OTU"/>
        <s v="ÇUBUK PEYNİRİ"/>
        <s v="ÇÜRÜK NAR"/>
        <s v="DANA"/>
        <s v="DANA BUT"/>
        <s v="DANA CİĞER"/>
        <s v="DANA DERİ"/>
        <s v="DANA ET"/>
        <s v="DANA ETİ KIRPINTI"/>
        <s v="DANA İŞKEMBE"/>
        <s v="DANA KARACİĞER"/>
        <s v="DANA KARKAS"/>
        <s v="DANA KIYMALIK"/>
        <s v="DANA KUŞBAŞI"/>
        <s v="DANA-KARACİĞER"/>
        <s v="DANA-KOL"/>
        <s v="DANA(KG)"/>
        <s v="DEREOTU"/>
        <s v="DEVE DİKENİ (ZİRAİ ÜRÜN)"/>
        <s v="DİL PEYNİRİ"/>
        <s v="DOMATES"/>
        <s v="DOMATES SALÇASI"/>
        <s v="DUT"/>
        <s v="DÜVE"/>
        <s v="DÜVE(KG)"/>
        <s v="EJDER MEYVESİ"/>
        <s v="EKŞİ KULAK(KUZU KULAGI)"/>
        <s v="ELMA"/>
        <s v="ELMA SANAYİ TİPİ"/>
        <s v="ENGİNAR"/>
        <s v="ERGEN- KIZILCIK"/>
        <s v="ERİK"/>
        <s v="ESKİ KAŞAR PEYNİRİ"/>
        <s v="ET ( DANA SAKATATLI )"/>
        <s v="ET ( KARKAS )"/>
        <s v="ET ( OT KUZUSU )"/>
        <s v="ET ( SIĞIR )"/>
        <s v="ET ( SÜT KUZUSU )"/>
        <s v="FASULYE"/>
        <s v="FASÜLYE"/>
        <s v="FINDIK EZMESİ"/>
        <s v="FINDIK İÇ 11-13"/>
        <s v="FINDIK İÇ 13-15"/>
        <s v="FINDIK KREMASI"/>
        <s v="FINDIK PÜRESİ"/>
        <s v="GÖMLEK YAĞI"/>
        <s v="GREYFURT"/>
        <s v="GREYFURT SANAYİ TİPİ"/>
        <s v="HAM DANA DERİSİ YAŞ"/>
        <s v="HAM DANA DERİSİ YAŞ (KG)"/>
        <s v="HAM KOYUN DERİSİ"/>
        <s v="HAM KUZU DERİSİ"/>
        <s v="HAM KUZU DERİSİ YAŞ"/>
        <s v="HAM SIĞIR DERİSİ"/>
        <s v="HAM SIĞIR DERİSİ YAŞ"/>
        <s v="HAM SIĞIR DERİSİ YAŞ (KG)"/>
        <s v="HAŞHAŞ (ZİRAİ ÜRÜN)"/>
        <s v="HAŞHAŞ KAPSÜLÜ"/>
        <s v="HAŞHAŞ TOHUMU BEYAZ"/>
        <s v="HAŞHAŞ TOHUMU MAVİ ÇÖPELLİ"/>
        <s v="HAŞHAŞ TOHUMU MAVİ İŞLENMİŞ"/>
        <s v="HAŞHAŞ TOHUMU SARI"/>
        <s v="HAŞHAŞ TOZU"/>
        <s v="HAVUÇ"/>
        <s v="HURMA "/>
        <s v="İç Fındık (Standart)"/>
        <s v="İÇ YAĞ"/>
        <s v="İÇ-YAĞ"/>
        <s v="İNCİR YAŞ"/>
        <s v="İNEK"/>
        <s v="İNEK DERİSİ"/>
        <s v="İNEK SÜTÜ"/>
        <s v="İNEK(KG)"/>
        <s v="İŞLENMEMİŞ TÜTÜN"/>
        <s v="İŞLENMİŞ TÜTÜN"/>
        <s v="ISPANAK"/>
        <s v="K.FASULYE BATTAL"/>
        <s v="K.FASULYE NATÜREL"/>
        <s v="KABAK"/>
        <s v="KAMIŞ (ZİRAİ ÜRÜN)"/>
        <s v="KAPARİ"/>
        <s v="KARABAŞ YAĞRAĞI"/>
        <s v="KARNABAHAR"/>
        <s v="KARNIBAHAR"/>
        <s v="KARPUZ"/>
        <s v="KAŞAR DİLİMLİ"/>
        <s v="KAŞAR PEYNİRİ"/>
        <s v="KAŞAR PEYNİRİ TAM YAĞLI"/>
        <s v="KAŞAR PEYNİRİ YARIM YAĞLI"/>
        <s v="KAŞKAVAL PEYNİRİ"/>
        <s v="KAVAK"/>
        <s v="KAVAK TOMRUK"/>
        <s v="KAVRAM -YAĞI"/>
        <s v="KAVUN"/>
        <s v="KAYISI"/>
        <s v="KAYISI ÇEKİRDEĞİ KABUKLU"/>
        <s v="KAYMAKLI PEYNİR"/>
        <s v="KEÇİ"/>
        <s v="KEÇİ DERİSİ"/>
        <s v="KEKİK"/>
        <s v="KEKİK YAPRAĞI"/>
        <s v="KERESTE"/>
        <s v="KEREVİZ"/>
        <s v="KESTANE"/>
        <s v="KETEN TOHUMU"/>
        <s v="KİRAZ"/>
        <s v="KIRIK NOHUT"/>
        <s v="KİRLİ YÜN"/>
        <s v="KİVİ"/>
        <s v="KIVIRCIK OTU (ZİRAİ ÜRÜN)"/>
        <s v="KIZARTMALIK PEYNİR"/>
        <s v="KOÇ"/>
        <s v="KONSERVE"/>
        <s v="KOYUN"/>
        <s v="KOYUN BEYAZ KARAMAN"/>
        <s v="KOYUN SÜTÜ"/>
        <s v="KOYUN(KG)"/>
        <s v="KOZALAK(ZİRA ÜRÜN)"/>
        <s v="KREM - PEYNİR"/>
        <s v="KÜLTÜR MANTARI"/>
        <s v="KURU ACUR"/>
        <s v="KURU BAMYA"/>
        <s v="KURU DOMATES"/>
        <s v="KURU DOMATES EZMESİ"/>
        <s v="KURU NANE"/>
        <s v="KURU SOĞAN"/>
        <s v="KUŞ OTU (ZİRAİ ÜRÜN)"/>
        <s v="KUYRUK YAĞI"/>
        <s v="KUZU"/>
        <s v="KUZU BAĞIRSAK"/>
        <s v="KUZU BEYTİLİK"/>
        <s v="KUZU BONFİLE"/>
        <s v="KUZU BUT"/>
        <s v="KUZU DERİ"/>
        <s v="KUZU GERDAN"/>
        <s v="KUZU İŞKEMBE"/>
        <s v="KUZU KELLE"/>
        <s v="KUZU KELLE (ADET)"/>
        <s v="KUZU KOL"/>
        <s v="KUZU KUŞBAŞI"/>
        <s v="KUZU KUYRUK"/>
        <s v="KUZU PİRZOLA"/>
        <s v="KUZU SAKATAT"/>
        <s v="KUZU ŞIRDAN"/>
        <s v="KUZU YÜNÜ"/>
        <s v="KUZU(KG)"/>
        <s v="LABNE PEYNİRİ"/>
        <s v="LAHANA"/>
        <s v="LAVANTA"/>
        <s v="LAVANTA FİDESİ"/>
        <s v="LİMON"/>
        <s v="LİMON SANAYİ TİPİ"/>
        <s v="MALTA ERİĞİ"/>
        <s v="MANDALİNA"/>
        <s v="MANDALİNA SANAYİ TİPİ"/>
        <s v="MANTAR KUZU GÖBEĞİ"/>
        <s v="MARUL"/>
        <s v="MARUL (AYSBERG)"/>
        <s v="MAYDANOS"/>
        <s v="MERCİMEK KIRMIZI"/>
        <s v="MERCİMEK KIRMIZI İÇ"/>
        <s v="MERCİMEK OTU (ZİRAİ ÜRÜN)"/>
        <s v="MERCİMEK SARI"/>
        <s v="MERCİMEK YEŞİL"/>
        <s v="MEŞE"/>
        <s v="MISIR"/>
        <s v="MISIR KOÇANLI"/>
        <s v="MISIR SİLAJI"/>
        <s v="MISIR YEMLİK"/>
        <s v="MİSTO PEYNİR"/>
        <s v="MOZARELLA PEYNİRİ"/>
        <s v="MUHTELİF - SAKATAT"/>
        <s v="MUHTELİF SAKATAT"/>
        <s v="MUŞMULA"/>
        <s v="MUZ"/>
        <s v="NANE"/>
        <s v="NANE YAĞRAĞI"/>
        <s v="NAR"/>
        <s v="NAR SANAYİ TİPİ"/>
        <s v="NATURENA DİLİMLİ"/>
        <s v="NEKTARİN"/>
        <s v="NOHUT (Yemlik)"/>
        <s v="NOHUT KALBURALTI 1"/>
        <s v="NOHUT KOÇBAŞI 3.SINIF"/>
        <s v="NOHUT NATÜREL"/>
        <s v="ODUN"/>
        <s v="OĞLAK"/>
        <s v="ÖRGÜ PEYNİRİ"/>
        <s v="PAKETLENMİŞ ÜRÜNLER"/>
        <s v="PAMUK ( ÇEKİLMİŞ PRESLİ )"/>
        <s v="PAMUK SAPI"/>
        <s v="PANCAR"/>
        <s v="PAPATYA (ZİRAİ ÜRÜN )"/>
        <s v="PAPATYA KURUSU"/>
        <s v="PATATES"/>
        <s v="PATATES ESKİ ÜRÜN"/>
        <s v="PATATES YENİ ÜRÜN"/>
        <s v="PATLICAN"/>
        <s v="PEYNİR ( LOR )"/>
        <s v="PEYNİR ( TULUM )"/>
        <s v="PEYNİR (ANADOLU MİX)"/>
        <s v="PEYNİR (KÖY)"/>
        <s v="PEYNİR (OTLU PEYNİR)"/>
        <s v="PEYNİR (TEL)"/>
        <s v="PIRASA"/>
        <s v="PİRİNÇ UZUN TANE"/>
        <s v="PORTAKAL"/>
        <s v="PORTAKAL SANAYİ TİPİ"/>
        <s v="RENDE KAŞAR PEYNİRİ"/>
        <s v="RENDE MOZERELLA"/>
        <s v="REYHAN"/>
        <s v="ROKA"/>
        <s v="SAKADAT (KÜÇÜKBAŞ)"/>
        <s v="SAKADAT(BÜYÜKBAŞ)"/>
        <s v="SALAM"/>
        <s v="SALATALIK"/>
        <s v="SAMAN "/>
        <s v="SAMAN (ARPA)"/>
        <s v="SAMAN (BUĞDAY)"/>
        <s v="SAMAN (YONCA)"/>
        <s v="SANAYİ TİPİ (NAR)"/>
        <s v="SANAYİ TİPİ ARMUT"/>
        <s v="SANAYİ TİPİ ÇİLEK"/>
        <s v="SANAYİ TİPİ DUT"/>
        <s v="SANAYİ TİPİ ERİK"/>
        <s v="SANAYİ TİPİ KAYISI"/>
        <s v="SANAYİ TİPİ KİRAZ"/>
        <s v="SANAYİ TİPİ ŞEFTALİ"/>
        <s v="SANAYİ TİPİ VİŞNE"/>
        <s v="SARI SUSAM"/>
        <s v="SARIKANTARON YAPRAĞI"/>
        <s v="SARIMSAK"/>
        <s v="ŞARTLI -KESİM"/>
        <s v="ŞEFTALİ"/>
        <s v="ŞEFTALİ ÇEKİRDEĞİ"/>
        <s v="SEMİZ OTU"/>
        <s v="SIĞIR"/>
        <s v="SIĞIR KARKAS"/>
        <s v="SIĞIR ŞARTLI KESİM"/>
        <s v="SIĞIR(KG)"/>
        <s v="SİYAH HAŞHAŞ"/>
        <s v="SOĞAN"/>
        <s v="SOĞAN GÖVERİ"/>
        <s v="SOSİS"/>
        <s v="SOYA FASULYESİ"/>
        <s v="SUCUK"/>
        <s v="SUMAK"/>
        <s v="SÜRGEN OTU (ZİRAİ ÜRÜN)"/>
        <s v="SÜRMELİ TAZE PEYNİR"/>
        <s v="SUSAM HAM"/>
        <s v="SÜT KUZUSU"/>
        <s v="SÜT TOZU"/>
        <s v="TAVUK YAPRAK DÖNER"/>
        <s v="TAVUK- PİLİÇ ETİ"/>
        <s v="TAZE (YEŞİL) SOĞAN"/>
        <s v="TAZE BEYAZ PLUS"/>
        <s v="TAZE KAŞAR"/>
        <s v="TAZE PEYNİR PLUS"/>
        <s v="TEL PEYNİRİ"/>
        <s v="TEL PEYNİRİ ÇÖREK OTLU"/>
        <s v="TERE"/>
        <s v="TERE YAĞ"/>
        <s v="TEREYAĞ TRABZON"/>
        <s v="TOPİ - PEYNİRİ"/>
        <s v="TRABZON HURMASI (CENNET ELMASI)"/>
        <s v="TRİTİKALE"/>
        <s v="TULUM PEYNİRİ"/>
        <s v="TURP"/>
        <s v="TURŞU"/>
        <s v="TURŞU (SALATALIK)"/>
        <s v="TÜTÜN"/>
        <s v="TÜTÜN YAPRAĞI"/>
        <s v="TÜTÜN YAPRAK"/>
        <s v="ÜZERLİK OTU (ZİRAİ ÜRÜN)"/>
        <s v="ÜZERLİK OTU ZİRAAİ ÜRÜN"/>
        <s v="ÜZÜM KURU ÇEKİRDEKLİ"/>
        <s v="ÜZÜM KURU ÇEKİRDEKSİZ"/>
        <s v="VAN OTLU PEYNİR"/>
        <s v="VİŞNE 1"/>
        <s v="YAĞDA KURU DOMATES"/>
        <s v="YAĞLIK ÇEKİRDEK"/>
        <s v="YAPAK"/>
        <s v="YAPRAK SARMA"/>
        <s v="YAŞ ÜZÜM "/>
        <s v="YENİ DÜNYA"/>
        <s v="YONCA"/>
        <s v="YONCA "/>
        <s v="YOSUN (ZİRA ÜRÜN)"/>
        <s v="YULAF (1.GRUP)"/>
        <s v="YULAF (2.GRUP)"/>
        <s v="YÜN"/>
        <s v="ZEYTİN"/>
        <s v="ZEYTİNYAĞI SIZMA"/>
        <s v="ZEYTİNYAĞI YEMEKLİK"/>
      </sharedItems>
    </cacheField>
    <cacheField name="Ortalama Fiyat" numFmtId="0">
      <sharedItems containsSemiMixedTypes="0" containsString="0" containsNumber="1" minValue="0.0451324889905438" maxValue="248204.320323089" count="1219">
        <n v="0.0451324889905438"/>
        <n v="0.106596177201944"/>
        <n v="0.2"/>
        <n v="0.22"/>
        <n v="0.233498349834984"/>
        <n v="0.25"/>
        <n v="0.272733858379452"/>
        <n v="0.30000015076129"/>
        <n v="0.325605331358756"/>
        <n v="0.34"/>
        <n v="0.340740740740741"/>
        <n v="0.365090247452693"/>
        <n v="0.375396546009016"/>
        <n v="0.385"/>
        <n v="0.43"/>
        <n v="0.4325"/>
        <n v="0.446"/>
        <n v="0.468991898698934"/>
        <n v="0.5"/>
        <n v="0.500006759040216"/>
        <n v="0.524589635786659"/>
        <n v="0.557297647733792"/>
        <n v="0.56"/>
        <n v="0.577782911237248"/>
        <n v="0.60181802746464"/>
        <n v="0.620151718514999"/>
        <n v="0.633"/>
        <n v="0.654083637384227"/>
        <n v="0.664765091945882"/>
        <n v="0.667767030105248"/>
        <n v="0.69321783584209"/>
        <n v="0.714537444933921"/>
        <n v="0.715490533562823"/>
        <n v="0.721933243483497"/>
        <n v="0.76389976681672"/>
        <n v="0.771625766871166"/>
        <n v="0.869561205659217"/>
        <n v="0.881879354688019"/>
        <n v="0.9"/>
        <n v="0.908474576271186"/>
        <n v="0.914165705329154"/>
        <n v="0.957654622172988"/>
        <n v="0.959732140419219"/>
        <n v="1"/>
        <n v="1.00042706043359"/>
        <n v="1.04560530679934"/>
        <n v="1.04771562221279"/>
        <n v="1.08148148148148"/>
        <n v="1.08701844674376"/>
        <n v="1.09055118110236"/>
        <n v="1.09569351230425"/>
        <n v="1.13203463203463"/>
        <n v="1.13485870210381"/>
        <n v="1.14160241735409"/>
        <n v="1.15"/>
        <n v="1.19438062995576"/>
        <n v="1.20169257011633"/>
        <n v="1.20909393468707"/>
        <n v="1.21241379310345"/>
        <n v="1.2344241079682"/>
        <n v="1.23784721672377"/>
        <n v="1.2457800489841"/>
        <n v="1.26986111111111"/>
        <n v="1.28825098849856"/>
        <n v="1.28950896044219"/>
        <n v="1.29344254592282"/>
        <n v="1.29535984802252"/>
        <n v="1.31"/>
        <n v="1.31343210839263"/>
        <n v="1.32224009030573"/>
        <n v="1.33121827411168"/>
        <n v="1.34"/>
        <n v="1.341"/>
        <n v="1.34474737113402"/>
        <n v="1.34576316492916"/>
        <n v="1.35215154116994"/>
        <n v="1.36257425742574"/>
        <n v="1.39006667898049"/>
        <n v="1.39158720162813"/>
        <n v="1.4"/>
        <n v="1.42097144986313"/>
        <n v="1.4356439688716"/>
        <n v="1.44491733173854"/>
        <n v="1.47769337016575"/>
        <n v="1.5"/>
        <n v="1.50821826280624"/>
        <n v="1.54073073521992"/>
        <n v="1.54864711455228"/>
        <n v="1.5541815400306"/>
        <n v="1.56867724341834"/>
        <n v="1.56912410763317"/>
        <n v="1.58234468146979"/>
        <n v="1.59"/>
        <n v="1.6"/>
        <n v="1.60344827586207"/>
        <n v="1.62405329183306"/>
        <n v="1.63710694998233"/>
        <n v="1.65"/>
        <n v="1.65625"/>
        <n v="1.71202448758295"/>
        <n v="1.73000261119332"/>
        <n v="1.7622972972973"/>
        <n v="1.76691026881957"/>
        <n v="1.77647058823529"/>
        <n v="1.77710169427514"/>
        <n v="1.77941176470588"/>
        <n v="1.78"/>
        <n v="1.79"/>
        <n v="1.8"/>
        <n v="1.80212349744001"/>
        <n v="1.81147374453801"/>
        <n v="1.85"/>
        <n v="1.88059830042603"/>
        <n v="1.88331546305417"/>
        <n v="1.90482137670636"/>
        <n v="1.91534298673006"/>
        <n v="1.92261073797355"/>
        <n v="1.92647000130077"/>
        <n v="1.92653864353312"/>
        <n v="1.9390243902439"/>
        <n v="1.96246936683836"/>
        <n v="1.96720746606863"/>
        <n v="1.98"/>
        <n v="1.98458708194798"/>
        <n v="1.99478872697442"/>
        <n v="1.99746359142642"/>
        <n v="1.99886290731724"/>
        <n v="2"/>
        <n v="2.00141809685674"/>
        <n v="2.03331901353865"/>
        <n v="2.03404695238142"/>
        <n v="2.04531358660657"/>
        <n v="2.04817075334445"/>
        <n v="2.055"/>
        <n v="2.05562829289838"/>
        <n v="2.06771471275006"/>
        <n v="2.09559971098266"/>
        <n v="2.15557163531114"/>
        <n v="2.1997883694753"/>
        <n v="2.2"/>
        <n v="2.20046138951194"/>
        <n v="2.20095497953615"/>
        <n v="2.20200941511976"/>
        <n v="2.23140081740732"/>
        <n v="2.24724423718663"/>
        <n v="2.28738559730251"/>
        <n v="2.29865651345115"/>
        <n v="2.33269709630577"/>
        <n v="2.34141146672807"/>
        <n v="2.35269955536735"/>
        <n v="2.37595307917889"/>
        <n v="2.38280696925761"/>
        <n v="2.40406323411618"/>
        <n v="2.41453394291985"/>
        <n v="2.41592920353982"/>
        <n v="2.45"/>
        <n v="2.45088576022573"/>
        <n v="2.46433549193365"/>
        <n v="2.46762812258563"/>
        <n v="2.4847624875698"/>
        <n v="2.49892659135178"/>
        <n v="2.5"/>
        <n v="2.52856903485255"/>
        <n v="2.54077244512962"/>
        <n v="2.54640606588452"/>
        <n v="2.54828994812156"/>
        <n v="2.56277331832949"/>
        <n v="2.57541350902589"/>
        <n v="2.58525167704261"/>
        <n v="2.6"/>
        <n v="2.60213075787696"/>
        <n v="2.6029197080292"/>
        <n v="2.61296296296296"/>
        <n v="2.62513864214794"/>
        <n v="2.63473814543777"/>
        <n v="2.64976862723276"/>
        <n v="2.65"/>
        <n v="2.68241042345277"/>
        <n v="2.68460089474924"/>
        <n v="2.7"/>
        <n v="2.70599393019727"/>
        <n v="2.71580882352941"/>
        <n v="2.71653422982885"/>
        <n v="2.72433247114173"/>
        <n v="2.72947844053527"/>
        <n v="2.74289602207061"/>
        <n v="2.74953271028037"/>
        <n v="2.75369127516779"/>
        <n v="2.75723667933695"/>
        <n v="2.75748748329474"/>
        <n v="2.76072756131973"/>
        <n v="2.76246478873239"/>
        <n v="2.78669310213289"/>
        <n v="2.78866414141414"/>
        <n v="2.85646298874712"/>
        <n v="2.8580217351093"/>
        <n v="2.89968557262063"/>
        <n v="2.9"/>
        <n v="2.91511627906977"/>
        <n v="2.93541944074567"/>
        <n v="2.9375"/>
        <n v="2.95"/>
        <n v="2.9713901786935"/>
        <n v="3"/>
        <n v="3.00597679523362"/>
        <n v="3.01530695326494"/>
        <n v="3.04054959512106"/>
        <n v="3.04500022369013"/>
        <n v="3.05301292705241"/>
        <n v="3.06122493573265"/>
        <n v="3.0723238318758"/>
        <n v="3.09255797766172"/>
        <n v="3.13868363437329"/>
        <n v="3.15036447893001"/>
        <n v="3.16666666666667"/>
        <n v="3.20394080320407"/>
        <n v="3.20753288162615"/>
        <n v="3.22"/>
        <n v="3.25"/>
        <n v="3.25735533808994"/>
        <n v="3.27666817975488"/>
        <n v="3.29003558718861"/>
        <n v="3.29969714910283"/>
        <n v="3.31860130574306"/>
        <n v="3.34900019350202"/>
        <n v="3.35250004607191"/>
        <n v="3.41493292970593"/>
        <n v="3.41782945736434"/>
        <n v="3.45454545454545"/>
        <n v="3.475"/>
        <n v="3.48160001627604"/>
        <n v="3.48684210526316"/>
        <n v="3.5"/>
        <n v="3.51962373661563"/>
        <n v="3.54955173903651"/>
        <n v="3.55368260869565"/>
        <n v="3.57819439531502"/>
        <n v="3.60737885462555"/>
        <n v="3.71813771225975"/>
        <n v="3.74745933841402"/>
        <n v="3.75212950065426"/>
        <n v="3.82373786967245"/>
        <n v="3.85455520328685"/>
        <n v="3.86491307066756"/>
        <n v="3.86550741096986"/>
        <n v="3.88746734299042"/>
        <n v="3.88999943503581"/>
        <n v="3.90794836956522"/>
        <n v="3.92293258690153"/>
        <n v="3.92857142857143"/>
        <n v="3.94274952919021"/>
        <n v="3.94898881161486"/>
        <n v="3.98"/>
        <n v="4"/>
        <n v="4.05555642506482"/>
        <n v="4.096"/>
        <n v="4.11103556027264"/>
        <n v="4.11793543185357"/>
        <n v="4.11996212968666"/>
        <n v="4.14622009315741"/>
        <n v="4.15"/>
        <n v="4.18226660951565"/>
        <n v="4.2"/>
        <n v="4.20230043667903"/>
        <n v="4.25"/>
        <n v="4.27843023255814"/>
        <n v="4.28829898375914"/>
        <n v="4.31516976998905"/>
        <n v="4.42622808132147"/>
        <n v="4.465"/>
        <n v="4.47149509018678"/>
        <n v="4.48057344691461"/>
        <n v="4.48659774076201"/>
        <n v="4.5"/>
        <n v="4.5037037037037"/>
        <n v="4.5123217743355"/>
        <n v="4.54187201528176"/>
        <n v="4.56375"/>
        <n v="4.57007881023293"/>
        <n v="4.64596273291926"/>
        <n v="4.65964758792588"/>
        <n v="4.68602004289078"/>
        <n v="4.70975186418954"/>
        <n v="4.74194271083373"/>
        <n v="4.74473872713591"/>
        <n v="4.76169169425342"/>
        <n v="4.77277862561245"/>
        <n v="4.8"/>
        <n v="4.85869784317678"/>
        <n v="4.86052893585335"/>
        <n v="4.88339874058493"/>
        <n v="4.88480544556076"/>
        <n v="4.88888888888889"/>
        <n v="4.9"/>
        <n v="4.91287878787879"/>
        <n v="4.96064336827422"/>
        <n v="4.96511415061101"/>
        <n v="4.97272964773908"/>
        <n v="4.97567470276744"/>
        <n v="4.99122886380938"/>
        <n v="4.99839529499428"/>
        <n v="5"/>
        <n v="5.03231727046537"/>
        <n v="5.04052308019049"/>
        <n v="5.06666666666667"/>
        <n v="5.07563850687623"/>
        <n v="5.10273381273495"/>
        <n v="5.12177293008249"/>
        <n v="5.19167183959842"/>
        <n v="5.19611197972406"/>
        <n v="5.19691067733622"/>
        <n v="5.2"/>
        <n v="5.21060606060606"/>
        <n v="5.24345021501819"/>
        <n v="5.25470485345648"/>
        <n v="5.255"/>
        <n v="5.26449156660746"/>
        <n v="5.29166666666667"/>
        <n v="5.3"/>
        <n v="5.32157758865248"/>
        <n v="5.32929844626449"/>
        <n v="5.38157894736842"/>
        <n v="5.4"/>
        <n v="5.43125"/>
        <n v="5.4665001880313"/>
        <n v="5.49874488709587"/>
        <n v="5.5"/>
        <n v="5.55555555555556"/>
        <n v="5.57142857142857"/>
        <n v="5.6046511627907"/>
        <n v="5.62718625345198"/>
        <n v="5.64554190582552"/>
        <n v="5.68527763705901"/>
        <n v="5.68697523300286"/>
        <n v="5.68782287822878"/>
        <n v="5.7"/>
        <n v="5.73333333333333"/>
        <n v="5.73911215157429"/>
        <n v="5.81481558034575"/>
        <n v="5.83561811471695"/>
        <n v="5.84"/>
        <n v="5.84802068828327"/>
        <n v="5.85848203807452"/>
        <n v="5.89116022099448"/>
        <n v="5.92941176470588"/>
        <n v="5.96179453291998"/>
        <n v="5.96364201435804"/>
        <n v="5.96390527990419"/>
        <n v="5.97890676563193"/>
        <n v="5.99346511395442"/>
        <n v="6"/>
        <n v="6.005"/>
        <n v="6.01324614352783"/>
        <n v="6.02376708259061"/>
        <n v="6.0311616085703"/>
        <n v="6.08945049468902"/>
        <n v="6.1"/>
        <n v="6.13381276682253"/>
        <n v="6.13947931691009"/>
        <n v="6.15020657485562"/>
        <n v="6.15853010549234"/>
        <n v="6.16838798373213"/>
        <n v="6.17409083027079"/>
        <n v="6.17959770114943"/>
        <n v="6.18280824581875"/>
        <n v="6.19230769230769"/>
        <n v="6.2"/>
        <n v="6.23068057823265"/>
        <n v="6.25"/>
        <n v="6.26926736441484"/>
        <n v="6.28828191163834"/>
        <n v="6.33222974390599"/>
        <n v="6.34431241965434"/>
        <n v="6.34517636103842"/>
        <n v="6.37211538461539"/>
        <n v="6.44554760214745"/>
        <n v="6.46911957950066"/>
        <n v="6.5"/>
        <n v="6.50347600944071"/>
        <n v="6.52100018978933"/>
        <n v="6.58823529411765"/>
        <n v="6.60231810640571"/>
        <n v="6.65468569751229"/>
        <n v="6.67662528749638"/>
        <n v="6.69384618486015"/>
        <n v="6.71379163562839"/>
        <n v="6.75"/>
        <n v="6.76111057332553"/>
        <n v="6.77016990882517"/>
        <n v="6.8"/>
        <n v="6.82900103835031"/>
        <n v="6.83683760019193"/>
        <n v="6.83791986678448"/>
        <n v="6.88553475859306"/>
        <n v="7.0234058093"/>
        <n v="7.04046275574724"/>
        <n v="7.04111229502786"/>
        <n v="7.05357142857143"/>
        <n v="7.07593177511055"/>
        <n v="7.10587082481254"/>
        <n v="7.12221259860952"/>
        <n v="7.14286029411765"/>
        <n v="7.17942371584235"/>
        <n v="7.22975196686622"/>
        <n v="7.31111936142565"/>
        <n v="7.31640287030475"/>
        <n v="7.32177400918205"/>
        <n v="7.33981808994442"/>
        <n v="7.34671346283321"/>
        <n v="7.34829374300166"/>
        <n v="7.38042110561195"/>
        <n v="7.38699136144408"/>
        <n v="7.45"/>
        <n v="7.45581245015949"/>
        <n v="7.5"/>
        <n v="7.52355237649721"/>
        <n v="7.54950345448941"/>
        <n v="7.57150379626599"/>
        <n v="7.58220852339894"/>
        <n v="7.58931098182234"/>
        <n v="7.5979124120717"/>
        <n v="7.61136517786641"/>
        <n v="7.6496556107572"/>
        <n v="7.66666666666667"/>
        <n v="7.67759795570699"/>
        <n v="7.72473563312477"/>
        <n v="7.73545994676599"/>
        <n v="7.74"/>
        <n v="7.78880053737596"/>
        <n v="7.82623394292223"/>
        <n v="7.912"/>
        <n v="7.94754734465403"/>
        <n v="8"/>
        <n v="8.00102040816327"/>
        <n v="8.00109231225883"/>
        <n v="8.01047909233596"/>
        <n v="8.01988304093567"/>
        <n v="8.1664798206278"/>
        <n v="8.21536740664257"/>
        <n v="8.27342894900288"/>
        <n v="8.29107493789165"/>
        <n v="8.33406319902353"/>
        <n v="8.35639526907452"/>
        <n v="8.45450086096792"/>
        <n v="8.47234824671027"/>
        <n v="8.5"/>
        <n v="8.50634045763138"/>
        <n v="8.51923076923077"/>
        <n v="8.72576148096016"/>
        <n v="8.81371545547595"/>
        <n v="8.81840071178335"/>
        <n v="8.82747068676717"/>
        <n v="8.90829619180249"/>
        <n v="8.93490121517732"/>
        <n v="8.94921642010992"/>
        <n v="8.99606299212598"/>
        <n v="8.99700525642847"/>
        <n v="9"/>
        <n v="9.03333333333333"/>
        <n v="9.08511440881132"/>
        <n v="9.09416863672183"/>
        <n v="9.14917257844114"/>
        <n v="9.23506688048297"/>
        <n v="9.30796945833735"/>
        <n v="9.33757663370928"/>
        <n v="9.42916117921183"/>
        <n v="9.43088235294118"/>
        <n v="9.51439618291254"/>
        <n v="9.52131733994533"/>
        <n v="9.70344807673959"/>
        <n v="9.7447191011236"/>
        <n v="9.75492414815599"/>
        <n v="9.79345539191549"/>
        <n v="9.93338215226175"/>
        <n v="9.93738656987296"/>
        <n v="10"/>
        <n v="10.0919540229885"/>
        <n v="10.1241176470588"/>
        <n v="10.2631444438984"/>
        <n v="10.3396644134663"/>
        <n v="10.5576923076923"/>
        <n v="10.6"/>
        <n v="10.6053958333333"/>
        <n v="10.6998536723966"/>
        <n v="10.7538399701415"/>
        <n v="10.7945491697095"/>
        <n v="10.7990764705882"/>
        <n v="10.8450466087014"/>
        <n v="10.8926748075736"/>
        <n v="10.8960412585333"/>
        <n v="10.911597852468"/>
        <n v="10.967119605938"/>
        <n v="10.9926133004272"/>
        <n v="11"/>
        <n v="11.000656447556"/>
        <n v="11.030766191472"/>
        <n v="11.148472401958"/>
        <n v="11.2"/>
        <n v="11.2487015377281"/>
        <n v="11.2837405697114"/>
        <n v="11.3874872236269"/>
        <n v="11.399513686263"/>
        <n v="11.4222465581977"/>
        <n v="11.4825112704277"/>
        <n v="11.5415098669114"/>
        <n v="11.6345863204047"/>
        <n v="11.9069944730322"/>
        <n v="12"/>
        <n v="12.1208605779371"/>
        <n v="12.149649368864"/>
        <n v="12.2109077708143"/>
        <n v="12.442"/>
        <n v="12.5"/>
        <n v="12.5210173546144"/>
        <n v="12.6336930455635"/>
        <n v="12.7656797782692"/>
        <n v="12.8"/>
        <n v="12.8785583756345"/>
        <n v="13"/>
        <n v="13.05"/>
        <n v="13.0626540623988"/>
        <n v="13.1450388678181"/>
        <n v="13.1828036881612"/>
        <n v="13.2292174200195"/>
        <n v="13.2299622913992"/>
        <n v="13.2698774579652"/>
        <n v="13.3119748427673"/>
        <n v="13.3131683168317"/>
        <n v="13.3331204001783"/>
        <n v="13.3750470455401"/>
        <n v="13.4325416666667"/>
        <n v="13.4889862090326"/>
        <n v="13.555323036218"/>
        <n v="13.6082947083816"/>
        <n v="13.6809762994687"/>
        <n v="13.7447003552194"/>
        <n v="13.85"/>
        <n v="14"/>
        <n v="14.0615509761388"/>
        <n v="14.063"/>
        <n v="14.1544117647059"/>
        <n v="14.4870918079096"/>
        <n v="14.5"/>
        <n v="14.763524813396"/>
        <n v="14.9390992716815"/>
        <n v="15"/>
        <n v="15.0075914423741"/>
        <n v="15.0215972222222"/>
        <n v="15.0805376745004"/>
        <n v="15.1286105432858"/>
        <n v="15.3460563826417"/>
        <n v="15.4635720601238"/>
        <n v="15.5313005952381"/>
        <n v="15.5790533659907"/>
        <n v="15.7793644067797"/>
        <n v="15.8255025380711"/>
        <n v="16"/>
        <n v="16.1648549227081"/>
        <n v="16.2568484083457"/>
        <n v="16.2751280024741"/>
        <n v="16.2921669846257"/>
        <n v="16.3034835706014"/>
        <n v="16.7261842105263"/>
        <n v="16.8464"/>
        <n v="16.9295610119048"/>
        <n v="16.9842404387676"/>
        <n v="17.5476778752216"/>
        <n v="17.6308932461874"/>
        <n v="17.6518871837412"/>
        <n v="17.6972651688542"/>
        <n v="17.7598418972332"/>
        <n v="17.7908970976253"/>
        <n v="17.8318993055556"/>
        <n v="17.9786046534094"/>
        <n v="17.9910714285714"/>
        <n v="18"/>
        <n v="18.4609027777778"/>
        <n v="18.5044794471848"/>
        <n v="18.6536944568287"/>
        <n v="18.7655588108554"/>
        <n v="18.9470062829932"/>
        <n v="19"/>
        <n v="19.0132717119325"/>
        <n v="19.0661050582323"/>
        <n v="19.3214"/>
        <n v="19.459884461212"/>
        <n v="19.5"/>
        <n v="19.9158402612827"/>
        <n v="19.9321022058612"/>
        <n v="19.9634267348664"/>
        <n v="19.9710078347578"/>
        <n v="20"/>
        <n v="20.5423400537634"/>
        <n v="20.6790514510744"/>
        <n v="20.7787314128126"/>
        <n v="20.8708993055556"/>
        <n v="20.8709027777778"/>
        <n v="20.9910714285714"/>
        <n v="20.9948"/>
        <n v="21.0310078619476"/>
        <n v="21.2075392826485"/>
        <n v="21.21"/>
        <n v="21.2464454976303"/>
        <n v="21.2837837837838"/>
        <n v="21.3440156463691"/>
        <n v="21.439853115994"/>
        <n v="21.5437291666667"/>
        <n v="21.6095816476381"/>
        <n v="21.7229822161423"/>
        <n v="21.9074308713154"/>
        <n v="21.9938550475279"/>
        <n v="22"/>
        <n v="22.0180715645552"/>
        <n v="22.20625"/>
        <n v="22.2608695652174"/>
        <n v="22.3202848101266"/>
        <n v="22.6039"/>
        <n v="22.6503790886746"/>
        <n v="23"/>
        <n v="23.0641397193411"/>
        <n v="23.23"/>
        <n v="23.4608863636364"/>
        <n v="23.4787463191991"/>
        <n v="23.5"/>
        <n v="23.5847523772961"/>
        <n v="23.6432458600427"/>
        <n v="23.7158834014835"/>
        <n v="23.8829942548692"/>
        <n v="24.2573694190657"/>
        <n v="24.3027888446215"/>
        <n v="24.3579996141975"/>
        <n v="24.4444444444444"/>
        <n v="24.455"/>
        <n v="24.5"/>
        <n v="24.517848791894"/>
        <n v="24.6024567511524"/>
        <n v="24.7931983714487"/>
        <n v="24.8992287234043"/>
        <n v="25"/>
        <n v="25.0244460282277"/>
        <n v="25.0298"/>
        <n v="25.1619975639464"/>
        <n v="25.2149188491992"/>
        <n v="25.3030348761214"/>
        <n v="25.4921"/>
        <n v="25.51"/>
        <n v="25.5271588849595"/>
        <n v="25.6146523178808"/>
        <n v="25.6774432118331"/>
        <n v="25.7699115044248"/>
        <n v="25.8661135535693"/>
        <n v="25.8899645310417"/>
        <n v="26.0634772978959"/>
        <n v="26.0789473684211"/>
        <n v="26.1544"/>
        <n v="26.467"/>
        <n v="26.4944594907407"/>
        <n v="26.5522"/>
        <n v="26.61084"/>
        <n v="26.622301084991"/>
        <n v="26.7368100296013"/>
        <n v="26.7693657281259"/>
        <n v="26.8121981292517"/>
        <n v="26.9133034379671"/>
        <n v="26.9921990740741"/>
        <n v="27.0552910353535"/>
        <n v="27.1029"/>
        <n v="27.2501979166667"/>
        <n v="27.4921486646237"/>
        <n v="27.4937110102447"/>
        <n v="28"/>
        <n v="28.0254498792271"/>
        <n v="28.28"/>
        <n v="28.5555662643151"/>
        <n v="28.622305529522"/>
        <n v="28.6359665089188"/>
        <n v="28.6538461538462"/>
        <n v="28.9682315521628"/>
        <n v="29"/>
        <n v="29.0678204168739"/>
        <n v="29.079391891735"/>
        <n v="29.3542364518407"/>
        <n v="29.467782079646"/>
        <n v="29.4772730441802"/>
        <n v="29.5"/>
        <n v="30"/>
        <n v="30.0451105137395"/>
        <n v="30.0565642570281"/>
        <n v="30.0684931506849"/>
        <n v="30.103305785124"/>
        <n v="32"/>
        <n v="32.1914502288988"/>
        <n v="32.32"/>
        <n v="32.3853773849607"/>
        <n v="32.490219606371"/>
        <n v="32.5687158030254"/>
        <n v="32.7"/>
        <n v="32.7881847014925"/>
        <n v="32.9411015412511"/>
        <n v="33"/>
        <n v="33.2657641891892"/>
        <n v="33.3271174625305"/>
        <n v="33.3911037037037"/>
        <n v="33.8774375966241"/>
        <n v="34"/>
        <n v="34.1125859106529"/>
        <n v="34.20315"/>
        <n v="34.5013078733979"/>
        <n v="34.7888481872403"/>
        <n v="34.8117759009009"/>
        <n v="34.8129917792792"/>
        <n v="34.9712267753283"/>
        <n v="35"/>
        <n v="35.1436993706035"/>
        <n v="35.2597787533795"/>
        <n v="35.2723260691606"/>
        <n v="35.3370447782344"/>
        <n v="35.3729598645475"/>
        <n v="35.4009840098401"/>
        <n v="35.4910940404593"/>
        <n v="35.6635802059117"/>
        <n v="36"/>
        <n v="36.0074164012739"/>
        <n v="36.0737439222042"/>
        <n v="36.2336211303607"/>
        <n v="36.3705490196078"/>
        <n v="36.9420637641412"/>
        <n v="37.1347097597278"/>
        <n v="37.1887829279868"/>
        <n v="37.3222683264177"/>
        <n v="37.3367955901781"/>
        <n v="37.49"/>
        <n v="37.517548264299"/>
        <n v="38.3091101371951"/>
        <n v="38.4507145692735"/>
        <n v="38.490098523755"/>
        <n v="38.6887483198925"/>
        <n v="38.7849372056515"/>
        <n v="38.8356758632657"/>
        <n v="38.8523328159174"/>
        <n v="39.2123064516129"/>
        <n v="39.25"/>
        <n v="39.4493988735279"/>
        <n v="39.8904129740519"/>
        <n v="40"/>
        <n v="40.0451668595679"/>
        <n v="40.10625"/>
        <n v="40.185"/>
        <n v="40.197187300597"/>
        <n v="40.2751070547094"/>
        <n v="40.7700682279181"/>
        <n v="40.8163333333333"/>
        <n v="40.8179011227269"/>
        <n v="40.9375"/>
        <n v="40.9592962676336"/>
        <n v="41.1111111111111"/>
        <n v="41.1937648809524"/>
        <n v="41.5194623200677"/>
        <n v="41.72"/>
        <n v="41.7223638101306"/>
        <n v="41.7540620079932"/>
        <n v="41.8597778229185"/>
        <n v="42.027027027027"/>
        <n v="42.1599571009257"/>
        <n v="42.3042742889037"/>
        <n v="42.3375199463283"/>
        <n v="42.5190855762595"/>
        <n v="42.5718946194919"/>
        <n v="42.7695533809138"/>
        <n v="42.9697585768742"/>
        <n v="43"/>
        <n v="43.058138540069"/>
        <n v="43.115551694179"/>
        <n v="43.745501285347"/>
        <n v="43.9300791316527"/>
        <n v="43.9463737176709"/>
        <n v="43.9930862609535"/>
        <n v="44.0267957089552"/>
        <n v="44.7959287976887"/>
        <n v="45"/>
        <n v="45.2765"/>
        <n v="45.2765002893519"/>
        <n v="45.5543674752038"/>
        <n v="45.5799323422613"/>
        <n v="45.6273529411765"/>
        <n v="45.6832346665675"/>
        <n v="45.8813347059674"/>
        <n v="46.14"/>
        <n v="46.2389239618406"/>
        <n v="46.2905162064826"/>
        <n v="46.5533996212121"/>
        <n v="46.8526946668053"/>
        <n v="46.9388"/>
        <n v="47.3076923076923"/>
        <n v="47.4892933251807"/>
        <n v="47.595474679991"/>
        <n v="47.7836315401621"/>
        <n v="47.9265335235378"/>
        <n v="48.0110450297366"/>
        <n v="48.0937057157354"/>
        <n v="48.4858340318525"/>
        <n v="48.99"/>
        <n v="49.3449627658224"/>
        <n v="49.4811320754717"/>
        <n v="49.5"/>
        <n v="49.7162837162837"/>
        <n v="49.885398989899"/>
        <n v="50"/>
        <n v="50.2377973977695"/>
        <n v="50.389768907563"/>
        <n v="50.6498816815145"/>
        <n v="50.9206731446559"/>
        <n v="50.9259259259259"/>
        <n v="51.1322580645161"/>
        <n v="51.2296873513349"/>
        <n v="51.3049124108817"/>
        <n v="51.8252457644844"/>
        <n v="51.8863427299703"/>
        <n v="52"/>
        <n v="52.0538642957417"/>
        <n v="52.1973891317926"/>
        <n v="52.2071277777778"/>
        <n v="52.38432"/>
        <n v="52.4714325288645"/>
        <n v="52.7825588235294"/>
        <n v="52.9746225"/>
        <n v="53.3667657545605"/>
        <n v="53.7345417584279"/>
        <n v="54.0034364261168"/>
        <n v="54.1236990740741"/>
        <n v="54.4101941714673"/>
        <n v="54.5912829886896"/>
        <n v="54.5924574209246"/>
        <n v="54.62287004662"/>
        <n v="55"/>
        <n v="55.1407837528604"/>
        <n v="55.1707942238267"/>
        <n v="55.381130581027"/>
        <n v="55.4197003495921"/>
        <n v="55.5079728230727"/>
        <n v="55.802734375"/>
        <n v="55.9766806582717"/>
        <n v="56.0075078440161"/>
        <n v="56.1173469387755"/>
        <n v="56.4121585634939"/>
        <n v="56.635716722284"/>
        <n v="57"/>
        <n v="57.5615659829275"/>
        <n v="58.1018518518519"/>
        <n v="59"/>
        <n v="59.1929"/>
        <n v="59.6966605068638"/>
        <n v="59.9360842023195"/>
        <n v="60"/>
        <n v="60.1033649046498"/>
        <n v="60.2378779235596"/>
        <n v="60.3630418987648"/>
        <n v="60.6276577744423"/>
        <n v="60.787390443879"/>
        <n v="61.7410502326465"/>
        <n v="61.8957924569435"/>
        <n v="62.90621875"/>
        <n v="63"/>
        <n v="63.1698850148992"/>
        <n v="63.6399297192719"/>
        <n v="64"/>
        <n v="64.2339553140097"/>
        <n v="65.5594799618321"/>
        <n v="65.594089456869"/>
        <n v="65.9090909090909"/>
        <n v="65.9600502512563"/>
        <n v="65.9904481998531"/>
        <n v="66.2296900207421"/>
        <n v="66.7262843356776"/>
        <n v="66.9066339066339"/>
        <n v="67.6174957646696"/>
        <n v="67.6608437441481"/>
        <n v="67.7792513999411"/>
        <n v="68.1176470588235"/>
        <n v="68.6319364799294"/>
        <n v="68.6472486181828"/>
        <n v="68.6607892527288"/>
        <n v="69.0140376692172"/>
        <n v="69.5523933983466"/>
        <n v="69.7586773716459"/>
        <n v="70"/>
        <n v="70.0080420238638"/>
        <n v="70.0484887739764"/>
        <n v="70.1849219858156"/>
        <n v="70.2814798534799"/>
        <n v="70.3337037037037"/>
        <n v="70.5409162927372"/>
        <n v="70.7942857142857"/>
        <n v="71.06072"/>
        <n v="71.0927"/>
        <n v="71.2925479691877"/>
        <n v="71.4285802469136"/>
        <n v="71.4973821989529"/>
        <n v="71.643"/>
        <n v="71.9019090813205"/>
        <n v="72.4142675843258"/>
        <n v="72.5785843717194"/>
        <n v="72.6196898029464"/>
        <n v="72.9111904081097"/>
        <n v="73.0032019200921"/>
        <n v="73.1838548915728"/>
        <n v="73.6121060669166"/>
        <n v="74.0954536175078"/>
        <n v="74.6632644350954"/>
        <n v="74.9031136363636"/>
        <n v="75"/>
        <n v="75.2923662992825"/>
        <n v="76.4340322010855"/>
        <n v="76.5"/>
        <n v="76.6908146123429"/>
        <n v="76.704572405787"/>
        <n v="77.2785069444444"/>
        <n v="77.3"/>
        <n v="77.414135519009"/>
        <n v="78.4303646448733"/>
        <n v="78.8536243565117"/>
        <n v="80"/>
        <n v="80.2507506613757"/>
        <n v="80.5095833333333"/>
        <n v="80.9521256191785"/>
        <n v="80.9537771967504"/>
        <n v="81.0985890073831"/>
        <n v="81.8711790393013"/>
        <n v="81.9078999452755"/>
        <n v="82.4215398509822"/>
        <n v="82.4476359956286"/>
        <n v="82.9238162269738"/>
        <n v="83"/>
        <n v="83.0151131673244"/>
        <n v="84.7345"/>
        <n v="85"/>
        <n v="85.2500079534147"/>
        <n v="86.005117998294"/>
        <n v="86.6301881113619"/>
        <n v="86.7347115384615"/>
        <n v="88.2477416330362"/>
        <n v="89"/>
        <n v="89.2685177418002"/>
        <n v="89.4114973869575"/>
        <n v="89.8289011827547"/>
        <n v="90"/>
        <n v="90.4109863672815"/>
        <n v="90.5765678112222"/>
        <n v="90.9903021690114"/>
        <n v="91.2551563870478"/>
        <n v="91.45"/>
        <n v="91.5082550455973"/>
        <n v="92"/>
        <n v="92.617728923724"/>
        <n v="93.0274891774892"/>
        <n v="93.78335206522"/>
        <n v="93.8301959277757"/>
        <n v="93.9229413583291"/>
        <n v="93.9530756188538"/>
        <n v="94.55"/>
        <n v="94.8022324259305"/>
        <n v="95.0990099009901"/>
        <n v="95.162049493263"/>
        <n v="95.7800307697239"/>
        <n v="96.0556541353383"/>
        <n v="96.1431562448531"/>
        <n v="96.2738893545683"/>
        <n v="96.4743309108951"/>
        <n v="96.7279784320504"/>
        <n v="96.8060200668896"/>
        <n v="97.133082091654"/>
        <n v="97.245704467354"/>
        <n v="97.3509910195039"/>
        <n v="98.8213351055974"/>
        <n v="99.6469545472976"/>
        <n v="100"/>
        <n v="102.12"/>
        <n v="103"/>
        <n v="103.337544860065"/>
        <n v="104.156989413891"/>
        <n v="104.700247129781"/>
        <n v="105"/>
        <n v="106.478387784091"/>
        <n v="106.494197369581"/>
        <n v="107"/>
        <n v="108.010282432539"/>
        <n v="108.239436619718"/>
        <n v="110.33918128655"/>
        <n v="113.186457215338"/>
        <n v="113.329996941896"/>
        <n v="113.648990898749"/>
        <n v="114"/>
        <n v="114.408945686901"/>
        <n v="115"/>
        <n v="115.04239119395"/>
        <n v="115.35"/>
        <n v="115.63"/>
        <n v="117.187628470534"/>
        <n v="117.415263157895"/>
        <n v="117.53945190655"/>
        <n v="117.767195767196"/>
        <n v="118.018606346168"/>
        <n v="118.0585063454"/>
        <n v="120"/>
        <n v="120.052391799544"/>
        <n v="120.839959091851"/>
        <n v="122.625"/>
        <n v="123.492771730388"/>
        <n v="123.65663994213"/>
        <n v="125.987718120805"/>
        <n v="126.260563380282"/>
        <n v="128.319418825941"/>
        <n v="129.729207565709"/>
        <n v="130"/>
        <n v="131.088583480746"/>
        <n v="132.342948148504"/>
        <n v="132.95934122491"/>
        <n v="133.542568542569"/>
        <n v="135"/>
        <n v="138.369801369863"/>
        <n v="139.20513351273"/>
        <n v="139.271946505681"/>
        <n v="140"/>
        <n v="141.07"/>
        <n v="146.331127358078"/>
        <n v="150"/>
        <n v="152.944156909072"/>
        <n v="153.977777777778"/>
        <n v="158.727168141593"/>
        <n v="159"/>
        <n v="160.360338842975"/>
        <n v="162.85393258427"/>
        <n v="163.8575"/>
        <n v="164.8"/>
        <n v="167.021966232561"/>
        <n v="168.356545961003"/>
        <n v="171.915281238258"/>
        <n v="178.804069796678"/>
        <n v="179.862488888889"/>
        <n v="181.813522644767"/>
        <n v="185"/>
        <n v="186.017282010998"/>
        <n v="188.785140038341"/>
        <n v="189.194961680801"/>
        <n v="192.918316639491"/>
        <n v="198.035714285714"/>
        <n v="198.233729749632"/>
        <n v="198.851253314655"/>
        <n v="200"/>
        <n v="201.877483516484"/>
        <n v="204.676354029062"/>
        <n v="206.595052083333"/>
        <n v="206.644023454827"/>
        <n v="207.971014492754"/>
        <n v="210"/>
        <n v="214.580737752161"/>
        <n v="220"/>
        <n v="220.871141719217"/>
        <n v="229.5"/>
        <n v="230"/>
        <n v="232.820037333681"/>
        <n v="235.20202020202"/>
        <n v="240"/>
        <n v="241.182100694444"/>
        <n v="244.195046049893"/>
        <n v="246.980466345741"/>
        <n v="251.374724264706"/>
        <n v="251.629460203218"/>
        <n v="254.323031467767"/>
        <n v="254.569402228977"/>
        <n v="256.173092621664"/>
        <n v="264.508343332304"/>
        <n v="267.370164687859"/>
        <n v="279.018245004344"/>
        <n v="286.628127398913"/>
        <n v="290.113261236552"/>
        <n v="292.311194444444"/>
        <n v="303.398023150002"/>
        <n v="304.638"/>
        <n v="305.845438411994"/>
        <n v="306.453418743908"/>
        <n v="309.877551020408"/>
        <n v="315.323555925984"/>
        <n v="319.180465116279"/>
        <n v="323.605251578947"/>
        <n v="324.347826086957"/>
        <n v="326.705007473759"/>
        <n v="348.349459041731"/>
        <n v="349.5489"/>
        <n v="353.631355555556"/>
        <n v="356.466485632184"/>
        <n v="359.241586485494"/>
        <n v="359.924612291786"/>
        <n v="367.613607338818"/>
        <n v="369.922820783663"/>
        <n v="388.22462962963"/>
        <n v="389.207992348521"/>
        <n v="394.019860519179"/>
        <n v="394.701945680191"/>
        <n v="399.345518053375"/>
        <n v="400"/>
        <n v="406.703487730922"/>
        <n v="408.188205128205"/>
        <n v="428.299956709957"/>
        <n v="432.161651330515"/>
        <n v="432.745588697017"/>
        <n v="436.124165651644"/>
        <n v="489.987907705763"/>
        <n v="504.729306123194"/>
        <n v="520.26832290363"/>
        <n v="540.587439081285"/>
        <n v="554.326045169589"/>
        <n v="573.141519607843"/>
        <n v="581.369189299571"/>
        <n v="584.164484536083"/>
        <n v="589"/>
        <n v="604.204054678007"/>
        <n v="611.673489583333"/>
        <n v="639.882055981036"/>
        <n v="640.407736706859"/>
        <n v="660.477137176938"/>
        <n v="671.248751269036"/>
        <n v="673.552254390024"/>
        <n v="716.384668049793"/>
        <n v="716.872107026381"/>
        <n v="718.300863945578"/>
        <n v="720"/>
        <n v="735.549750566893"/>
        <n v="745.61647714808"/>
        <n v="803.455007751938"/>
        <n v="820"/>
        <n v="838.1062"/>
        <n v="846.81"/>
        <n v="846.841375"/>
        <n v="906.514439834025"/>
        <n v="925.935"/>
        <n v="955.71"/>
        <n v="986.635"/>
        <n v="988.424971098266"/>
        <n v="1041.31142756571"/>
        <n v="1042.53875968992"/>
        <n v="1060.11768268066"/>
        <n v="1080.52489098837"/>
        <n v="1120.35484602917"/>
        <n v="1209.56948717949"/>
        <n v="1346.536"/>
        <n v="1400"/>
        <n v="1419.42"/>
        <n v="1439.80537444934"/>
        <n v="1474.02597402597"/>
        <n v="1561.75759493671"/>
        <n v="1644.85"/>
        <n v="1800"/>
        <n v="1878.84931506849"/>
        <n v="1917.03720930233"/>
        <n v="1938.40625730994"/>
        <n v="2091.44215698095"/>
        <n v="2176.04"/>
        <n v="2248.57333333333"/>
        <n v="2249.18640391405"/>
        <n v="2317.32172351885"/>
        <n v="2345.27948763313"/>
        <n v="2450.4975"/>
        <n v="2500"/>
        <n v="2714.95327102804"/>
        <n v="2827.72841051314"/>
        <n v="3000"/>
        <n v="3193.21100917431"/>
        <n v="3395.09836065574"/>
        <n v="3500"/>
        <n v="3791.66666666667"/>
        <n v="3986.2962962963"/>
        <n v="4050.74626865672"/>
        <n v="4442.63975"/>
        <n v="4679.16538381905"/>
        <n v="4681.48148148148"/>
        <n v="5000"/>
        <n v="5208.71428571429"/>
        <n v="5254.308"/>
        <n v="5300"/>
        <n v="5756.146"/>
        <n v="6250"/>
        <n v="6323.25"/>
        <n v="6500"/>
        <n v="7700"/>
        <n v="8000"/>
        <n v="8248.40255591054"/>
        <n v="8250"/>
        <n v="9313.72549019608"/>
        <n v="9716.66666666667"/>
        <n v="11336.4941609343"/>
        <n v="13071.7848862349"/>
        <n v="13325"/>
        <n v="14333.3333333333"/>
        <n v="15160"/>
        <n v="15884.6153846154"/>
        <n v="16026.2162162162"/>
        <n v="16300"/>
        <n v="18125"/>
        <n v="19600"/>
        <n v="19949.309"/>
        <n v="20397.7553191489"/>
        <n v="22770"/>
        <n v="23927.3933333333"/>
        <n v="36250"/>
        <n v="43027.7777777778"/>
        <n v="43826.2424242424"/>
        <n v="48000"/>
        <n v="56004.0271493213"/>
        <n v="58592.94"/>
        <n v="64064.8807964414"/>
        <n v="66428.5714285714"/>
        <n v="68466.6666666667"/>
        <n v="70000"/>
        <n v="74706.9857142857"/>
        <n v="79294.1176470588"/>
        <n v="96666.6666666667"/>
        <n v="98748.9450867052"/>
        <n v="248204.320323089"/>
      </sharedItems>
    </cacheField>
    <cacheField name="YIL" numFmtId="0">
      <sharedItems containsSemiMixedTypes="0" containsString="0" containsNumber="1" containsInteger="1" minValue="2022" maxValue="2024" count="3">
        <n v="2022"/>
        <n v="2023"/>
        <n v="202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95">
  <r>
    <x v="9"/>
    <x v="18"/>
    <x v="0"/>
  </r>
  <r>
    <x v="9"/>
    <x v="339"/>
    <x v="0"/>
  </r>
  <r>
    <x v="9"/>
    <x v="157"/>
    <x v="0"/>
  </r>
  <r>
    <x v="9"/>
    <x v="342"/>
    <x v="0"/>
  </r>
  <r>
    <x v="9"/>
    <x v="283"/>
    <x v="0"/>
  </r>
  <r>
    <x v="9"/>
    <x v="232"/>
    <x v="0"/>
  </r>
  <r>
    <x v="9"/>
    <x v="246"/>
    <x v="0"/>
  </r>
  <r>
    <x v="66"/>
    <x v="155"/>
    <x v="0"/>
  </r>
  <r>
    <x v="66"/>
    <x v="57"/>
    <x v="0"/>
  </r>
  <r>
    <x v="66"/>
    <x v="40"/>
    <x v="0"/>
  </r>
  <r>
    <x v="66"/>
    <x v="73"/>
    <x v="0"/>
  </r>
  <r>
    <x v="8"/>
    <x v="170"/>
    <x v="0"/>
  </r>
  <r>
    <x v="8"/>
    <x v="133"/>
    <x v="0"/>
  </r>
  <r>
    <x v="56"/>
    <x v="389"/>
    <x v="0"/>
  </r>
  <r>
    <x v="353"/>
    <x v="126"/>
    <x v="0"/>
  </r>
  <r>
    <x v="234"/>
    <x v="0"/>
    <x v="0"/>
  </r>
  <r>
    <x v="234"/>
    <x v="60"/>
    <x v="0"/>
  </r>
  <r>
    <x v="235"/>
    <x v="301"/>
    <x v="0"/>
  </r>
  <r>
    <x v="232"/>
    <x v="322"/>
    <x v="0"/>
  </r>
  <r>
    <x v="232"/>
    <x v="326"/>
    <x v="0"/>
  </r>
  <r>
    <x v="272"/>
    <x v="541"/>
    <x v="0"/>
  </r>
  <r>
    <x v="355"/>
    <x v="386"/>
    <x v="0"/>
  </r>
  <r>
    <x v="356"/>
    <x v="326"/>
    <x v="0"/>
  </r>
  <r>
    <x v="42"/>
    <x v="261"/>
    <x v="0"/>
  </r>
  <r>
    <x v="42"/>
    <x v="387"/>
    <x v="0"/>
  </r>
  <r>
    <x v="42"/>
    <x v="103"/>
    <x v="0"/>
  </r>
  <r>
    <x v="42"/>
    <x v="293"/>
    <x v="0"/>
  </r>
  <r>
    <x v="42"/>
    <x v="295"/>
    <x v="0"/>
  </r>
  <r>
    <x v="42"/>
    <x v="378"/>
    <x v="0"/>
  </r>
  <r>
    <x v="46"/>
    <x v="392"/>
    <x v="0"/>
  </r>
  <r>
    <x v="48"/>
    <x v="163"/>
    <x v="0"/>
  </r>
  <r>
    <x v="47"/>
    <x v="101"/>
    <x v="0"/>
  </r>
  <r>
    <x v="43"/>
    <x v="269"/>
    <x v="0"/>
  </r>
  <r>
    <x v="44"/>
    <x v="377"/>
    <x v="0"/>
  </r>
  <r>
    <x v="45"/>
    <x v="268"/>
    <x v="0"/>
  </r>
  <r>
    <x v="332"/>
    <x v="364"/>
    <x v="0"/>
  </r>
  <r>
    <x v="332"/>
    <x v="357"/>
    <x v="0"/>
  </r>
  <r>
    <x v="143"/>
    <x v="486"/>
    <x v="0"/>
  </r>
  <r>
    <x v="144"/>
    <x v="594"/>
    <x v="0"/>
  </r>
  <r>
    <x v="144"/>
    <x v="600"/>
    <x v="0"/>
  </r>
  <r>
    <x v="227"/>
    <x v="575"/>
    <x v="0"/>
  </r>
  <r>
    <x v="226"/>
    <x v="526"/>
    <x v="0"/>
  </r>
  <r>
    <x v="229"/>
    <x v="527"/>
    <x v="0"/>
  </r>
  <r>
    <x v="229"/>
    <x v="561"/>
    <x v="0"/>
  </r>
  <r>
    <x v="229"/>
    <x v="568"/>
    <x v="0"/>
  </r>
  <r>
    <x v="229"/>
    <x v="536"/>
    <x v="0"/>
  </r>
  <r>
    <x v="230"/>
    <x v="475"/>
    <x v="0"/>
  </r>
  <r>
    <x v="251"/>
    <x v="582"/>
    <x v="0"/>
  </r>
  <r>
    <x v="251"/>
    <x v="445"/>
    <x v="0"/>
  </r>
  <r>
    <x v="251"/>
    <x v="451"/>
    <x v="0"/>
  </r>
  <r>
    <x v="251"/>
    <x v="522"/>
    <x v="0"/>
  </r>
  <r>
    <x v="251"/>
    <x v="580"/>
    <x v="0"/>
  </r>
  <r>
    <x v="173"/>
    <x v="233"/>
    <x v="0"/>
  </r>
  <r>
    <x v="173"/>
    <x v="51"/>
    <x v="0"/>
  </r>
  <r>
    <x v="249"/>
    <x v="374"/>
    <x v="0"/>
  </r>
  <r>
    <x v="249"/>
    <x v="141"/>
    <x v="0"/>
  </r>
  <r>
    <x v="250"/>
    <x v="366"/>
    <x v="0"/>
  </r>
  <r>
    <x v="17"/>
    <x v="369"/>
    <x v="0"/>
  </r>
  <r>
    <x v="19"/>
    <x v="7"/>
    <x v="0"/>
  </r>
  <r>
    <x v="19"/>
    <x v="504"/>
    <x v="0"/>
  </r>
  <r>
    <x v="19"/>
    <x v="501"/>
    <x v="0"/>
  </r>
  <r>
    <x v="19"/>
    <x v="488"/>
    <x v="0"/>
  </r>
  <r>
    <x v="125"/>
    <x v="819"/>
    <x v="0"/>
  </r>
  <r>
    <x v="125"/>
    <x v="801"/>
    <x v="0"/>
  </r>
  <r>
    <x v="125"/>
    <x v="752"/>
    <x v="0"/>
  </r>
  <r>
    <x v="125"/>
    <x v="783"/>
    <x v="0"/>
  </r>
  <r>
    <x v="125"/>
    <x v="741"/>
    <x v="0"/>
  </r>
  <r>
    <x v="127"/>
    <x v="825"/>
    <x v="0"/>
  </r>
  <r>
    <x v="127"/>
    <x v="696"/>
    <x v="0"/>
  </r>
  <r>
    <x v="126"/>
    <x v="827"/>
    <x v="0"/>
  </r>
  <r>
    <x v="126"/>
    <x v="782"/>
    <x v="0"/>
  </r>
  <r>
    <x v="307"/>
    <x v="807"/>
    <x v="0"/>
  </r>
  <r>
    <x v="128"/>
    <x v="750"/>
    <x v="0"/>
  </r>
  <r>
    <x v="128"/>
    <x v="800"/>
    <x v="0"/>
  </r>
  <r>
    <x v="124"/>
    <x v="422"/>
    <x v="0"/>
  </r>
  <r>
    <x v="311"/>
    <x v="203"/>
    <x v="0"/>
  </r>
  <r>
    <x v="105"/>
    <x v="313"/>
    <x v="0"/>
  </r>
  <r>
    <x v="316"/>
    <x v="749"/>
    <x v="0"/>
  </r>
  <r>
    <x v="316"/>
    <x v="634"/>
    <x v="0"/>
  </r>
  <r>
    <x v="316"/>
    <x v="735"/>
    <x v="0"/>
  </r>
  <r>
    <x v="316"/>
    <x v="632"/>
    <x v="0"/>
  </r>
  <r>
    <x v="296"/>
    <x v="618"/>
    <x v="0"/>
  </r>
  <r>
    <x v="339"/>
    <x v="712"/>
    <x v="0"/>
  </r>
  <r>
    <x v="337"/>
    <x v="712"/>
    <x v="0"/>
  </r>
  <r>
    <x v="328"/>
    <x v="747"/>
    <x v="0"/>
  </r>
  <r>
    <x v="328"/>
    <x v="566"/>
    <x v="0"/>
  </r>
  <r>
    <x v="328"/>
    <x v="667"/>
    <x v="0"/>
  </r>
  <r>
    <x v="328"/>
    <x v="850"/>
    <x v="0"/>
  </r>
  <r>
    <x v="329"/>
    <x v="829"/>
    <x v="0"/>
  </r>
  <r>
    <x v="33"/>
    <x v="1095"/>
    <x v="0"/>
  </r>
  <r>
    <x v="33"/>
    <x v="1143"/>
    <x v="0"/>
  </r>
  <r>
    <x v="33"/>
    <x v="1115"/>
    <x v="0"/>
  </r>
  <r>
    <x v="33"/>
    <x v="140"/>
    <x v="0"/>
  </r>
  <r>
    <x v="62"/>
    <x v="1136"/>
    <x v="0"/>
  </r>
  <r>
    <x v="62"/>
    <x v="1136"/>
    <x v="0"/>
  </r>
  <r>
    <x v="62"/>
    <x v="996"/>
    <x v="0"/>
  </r>
  <r>
    <x v="34"/>
    <x v="1009"/>
    <x v="0"/>
  </r>
  <r>
    <x v="34"/>
    <x v="549"/>
    <x v="0"/>
  </r>
  <r>
    <x v="32"/>
    <x v="817"/>
    <x v="0"/>
  </r>
  <r>
    <x v="32"/>
    <x v="777"/>
    <x v="0"/>
  </r>
  <r>
    <x v="32"/>
    <x v="635"/>
    <x v="0"/>
  </r>
  <r>
    <x v="32"/>
    <x v="796"/>
    <x v="0"/>
  </r>
  <r>
    <x v="64"/>
    <x v="959"/>
    <x v="0"/>
  </r>
  <r>
    <x v="64"/>
    <x v="959"/>
    <x v="0"/>
  </r>
  <r>
    <x v="315"/>
    <x v="677"/>
    <x v="0"/>
  </r>
  <r>
    <x v="315"/>
    <x v="767"/>
    <x v="0"/>
  </r>
  <r>
    <x v="86"/>
    <x v="1132"/>
    <x v="0"/>
  </r>
  <r>
    <x v="86"/>
    <x v="835"/>
    <x v="0"/>
  </r>
  <r>
    <x v="86"/>
    <x v="595"/>
    <x v="0"/>
  </r>
  <r>
    <x v="154"/>
    <x v="503"/>
    <x v="0"/>
  </r>
  <r>
    <x v="154"/>
    <x v="892"/>
    <x v="0"/>
  </r>
  <r>
    <x v="155"/>
    <x v="720"/>
    <x v="0"/>
  </r>
  <r>
    <x v="155"/>
    <x v="732"/>
    <x v="0"/>
  </r>
  <r>
    <x v="153"/>
    <x v="774"/>
    <x v="0"/>
  </r>
  <r>
    <x v="153"/>
    <x v="604"/>
    <x v="0"/>
  </r>
  <r>
    <x v="153"/>
    <x v="722"/>
    <x v="0"/>
  </r>
  <r>
    <x v="2"/>
    <x v="612"/>
    <x v="0"/>
  </r>
  <r>
    <x v="2"/>
    <x v="736"/>
    <x v="0"/>
  </r>
  <r>
    <x v="2"/>
    <x v="698"/>
    <x v="0"/>
  </r>
  <r>
    <x v="2"/>
    <x v="598"/>
    <x v="0"/>
  </r>
  <r>
    <x v="3"/>
    <x v="590"/>
    <x v="0"/>
  </r>
  <r>
    <x v="3"/>
    <x v="671"/>
    <x v="0"/>
  </r>
  <r>
    <x v="3"/>
    <x v="791"/>
    <x v="0"/>
  </r>
  <r>
    <x v="3"/>
    <x v="733"/>
    <x v="0"/>
  </r>
  <r>
    <x v="50"/>
    <x v="866"/>
    <x v="0"/>
  </r>
  <r>
    <x v="50"/>
    <x v="1001"/>
    <x v="0"/>
  </r>
  <r>
    <x v="50"/>
    <x v="826"/>
    <x v="0"/>
  </r>
  <r>
    <x v="50"/>
    <x v="955"/>
    <x v="0"/>
  </r>
  <r>
    <x v="254"/>
    <x v="625"/>
    <x v="0"/>
  </r>
  <r>
    <x v="254"/>
    <x v="778"/>
    <x v="0"/>
  </r>
  <r>
    <x v="254"/>
    <x v="724"/>
    <x v="0"/>
  </r>
  <r>
    <x v="254"/>
    <x v="713"/>
    <x v="0"/>
  </r>
  <r>
    <x v="325"/>
    <x v="615"/>
    <x v="0"/>
  </r>
  <r>
    <x v="325"/>
    <x v="592"/>
    <x v="0"/>
  </r>
  <r>
    <x v="325"/>
    <x v="683"/>
    <x v="0"/>
  </r>
  <r>
    <x v="325"/>
    <x v="760"/>
    <x v="0"/>
  </r>
  <r>
    <x v="330"/>
    <x v="884"/>
    <x v="0"/>
  </r>
  <r>
    <x v="330"/>
    <x v="833"/>
    <x v="0"/>
  </r>
  <r>
    <x v="330"/>
    <x v="944"/>
    <x v="0"/>
  </r>
  <r>
    <x v="330"/>
    <x v="820"/>
    <x v="0"/>
  </r>
  <r>
    <x v="344"/>
    <x v="709"/>
    <x v="0"/>
  </r>
  <r>
    <x v="344"/>
    <x v="665"/>
    <x v="0"/>
  </r>
  <r>
    <x v="344"/>
    <x v="572"/>
    <x v="0"/>
  </r>
  <r>
    <x v="246"/>
    <x v="654"/>
    <x v="0"/>
  </r>
  <r>
    <x v="237"/>
    <x v="547"/>
    <x v="0"/>
  </r>
  <r>
    <x v="237"/>
    <x v="666"/>
    <x v="0"/>
  </r>
  <r>
    <x v="237"/>
    <x v="657"/>
    <x v="0"/>
  </r>
  <r>
    <x v="152"/>
    <x v="563"/>
    <x v="0"/>
  </r>
  <r>
    <x v="152"/>
    <x v="621"/>
    <x v="0"/>
  </r>
  <r>
    <x v="152"/>
    <x v="746"/>
    <x v="0"/>
  </r>
  <r>
    <x v="86"/>
    <x v="1123"/>
    <x v="0"/>
  </r>
  <r>
    <x v="86"/>
    <x v="567"/>
    <x v="0"/>
  </r>
  <r>
    <x v="156"/>
    <x v="756"/>
    <x v="0"/>
  </r>
  <r>
    <x v="185"/>
    <x v="686"/>
    <x v="0"/>
  </r>
  <r>
    <x v="185"/>
    <x v="702"/>
    <x v="0"/>
  </r>
  <r>
    <x v="185"/>
    <x v="644"/>
    <x v="0"/>
  </r>
  <r>
    <x v="68"/>
    <x v="705"/>
    <x v="0"/>
  </r>
  <r>
    <x v="68"/>
    <x v="890"/>
    <x v="0"/>
  </r>
  <r>
    <x v="68"/>
    <x v="1019"/>
    <x v="0"/>
  </r>
  <r>
    <x v="65"/>
    <x v="1023"/>
    <x v="0"/>
  </r>
  <r>
    <x v="65"/>
    <x v="996"/>
    <x v="0"/>
  </r>
  <r>
    <x v="64"/>
    <x v="995"/>
    <x v="0"/>
  </r>
  <r>
    <x v="64"/>
    <x v="959"/>
    <x v="0"/>
  </r>
  <r>
    <x v="177"/>
    <x v="584"/>
    <x v="0"/>
  </r>
  <r>
    <x v="177"/>
    <x v="740"/>
    <x v="0"/>
  </r>
  <r>
    <x v="236"/>
    <x v="982"/>
    <x v="0"/>
  </r>
  <r>
    <x v="236"/>
    <x v="838"/>
    <x v="0"/>
  </r>
  <r>
    <x v="236"/>
    <x v="888"/>
    <x v="0"/>
  </r>
  <r>
    <x v="236"/>
    <x v="596"/>
    <x v="0"/>
  </r>
  <r>
    <x v="323"/>
    <x v="655"/>
    <x v="0"/>
  </r>
  <r>
    <x v="323"/>
    <x v="725"/>
    <x v="0"/>
  </r>
  <r>
    <x v="323"/>
    <x v="808"/>
    <x v="0"/>
  </r>
  <r>
    <x v="275"/>
    <x v="745"/>
    <x v="0"/>
  </r>
  <r>
    <x v="275"/>
    <x v="637"/>
    <x v="0"/>
  </r>
  <r>
    <x v="275"/>
    <x v="664"/>
    <x v="0"/>
  </r>
  <r>
    <x v="326"/>
    <x v="630"/>
    <x v="0"/>
  </r>
  <r>
    <x v="326"/>
    <x v="743"/>
    <x v="0"/>
  </r>
  <r>
    <x v="326"/>
    <x v="656"/>
    <x v="0"/>
  </r>
  <r>
    <x v="63"/>
    <x v="996"/>
    <x v="0"/>
  </r>
  <r>
    <x v="333"/>
    <x v="662"/>
    <x v="0"/>
  </r>
  <r>
    <x v="333"/>
    <x v="659"/>
    <x v="0"/>
  </r>
  <r>
    <x v="177"/>
    <x v="564"/>
    <x v="0"/>
  </r>
  <r>
    <x v="177"/>
    <x v="658"/>
    <x v="0"/>
  </r>
  <r>
    <x v="177"/>
    <x v="616"/>
    <x v="0"/>
  </r>
  <r>
    <x v="213"/>
    <x v="868"/>
    <x v="0"/>
  </r>
  <r>
    <x v="213"/>
    <x v="482"/>
    <x v="0"/>
  </r>
  <r>
    <x v="213"/>
    <x v="909"/>
    <x v="0"/>
  </r>
  <r>
    <x v="324"/>
    <x v="576"/>
    <x v="0"/>
  </r>
  <r>
    <x v="276"/>
    <x v="640"/>
    <x v="0"/>
  </r>
  <r>
    <x v="163"/>
    <x v="693"/>
    <x v="0"/>
  </r>
  <r>
    <x v="266"/>
    <x v="1135"/>
    <x v="0"/>
  </r>
  <r>
    <x v="265"/>
    <x v="606"/>
    <x v="0"/>
  </r>
  <r>
    <x v="265"/>
    <x v="530"/>
    <x v="0"/>
  </r>
  <r>
    <x v="265"/>
    <x v="617"/>
    <x v="0"/>
  </r>
  <r>
    <x v="265"/>
    <x v="552"/>
    <x v="0"/>
  </r>
  <r>
    <x v="268"/>
    <x v="463"/>
    <x v="0"/>
  </r>
  <r>
    <x v="268"/>
    <x v="1083"/>
    <x v="0"/>
  </r>
  <r>
    <x v="101"/>
    <x v="301"/>
    <x v="0"/>
  </r>
  <r>
    <x v="101"/>
    <x v="924"/>
    <x v="0"/>
  </r>
  <r>
    <x v="101"/>
    <x v="839"/>
    <x v="0"/>
  </r>
  <r>
    <x v="101"/>
    <x v="837"/>
    <x v="0"/>
  </r>
  <r>
    <x v="101"/>
    <x v="930"/>
    <x v="0"/>
  </r>
  <r>
    <x v="101"/>
    <x v="854"/>
    <x v="0"/>
  </r>
  <r>
    <x v="40"/>
    <x v="1061"/>
    <x v="0"/>
  </r>
  <r>
    <x v="239"/>
    <x v="181"/>
    <x v="0"/>
  </r>
  <r>
    <x v="239"/>
    <x v="324"/>
    <x v="0"/>
  </r>
  <r>
    <x v="71"/>
    <x v="875"/>
    <x v="0"/>
  </r>
  <r>
    <x v="71"/>
    <x v="972"/>
    <x v="0"/>
  </r>
  <r>
    <x v="80"/>
    <x v="878"/>
    <x v="0"/>
  </r>
  <r>
    <x v="80"/>
    <x v="1000"/>
    <x v="0"/>
  </r>
  <r>
    <x v="79"/>
    <x v="1002"/>
    <x v="0"/>
  </r>
  <r>
    <x v="79"/>
    <x v="874"/>
    <x v="0"/>
  </r>
  <r>
    <x v="4"/>
    <x v="1062"/>
    <x v="0"/>
  </r>
  <r>
    <x v="73"/>
    <x v="535"/>
    <x v="0"/>
  </r>
  <r>
    <x v="73"/>
    <x v="475"/>
    <x v="0"/>
  </r>
  <r>
    <x v="159"/>
    <x v="810"/>
    <x v="0"/>
  </r>
  <r>
    <x v="134"/>
    <x v="730"/>
    <x v="0"/>
  </r>
  <r>
    <x v="134"/>
    <x v="628"/>
    <x v="0"/>
  </r>
  <r>
    <x v="38"/>
    <x v="589"/>
    <x v="0"/>
  </r>
  <r>
    <x v="38"/>
    <x v="695"/>
    <x v="0"/>
  </r>
  <r>
    <x v="82"/>
    <x v="947"/>
    <x v="0"/>
  </r>
  <r>
    <x v="82"/>
    <x v="865"/>
    <x v="0"/>
  </r>
  <r>
    <x v="299"/>
    <x v="813"/>
    <x v="0"/>
  </r>
  <r>
    <x v="81"/>
    <x v="862"/>
    <x v="0"/>
  </r>
  <r>
    <x v="81"/>
    <x v="969"/>
    <x v="0"/>
  </r>
  <r>
    <x v="72"/>
    <x v="871"/>
    <x v="0"/>
  </r>
  <r>
    <x v="72"/>
    <x v="956"/>
    <x v="0"/>
  </r>
  <r>
    <x v="75"/>
    <x v="699"/>
    <x v="0"/>
  </r>
  <r>
    <x v="74"/>
    <x v="992"/>
    <x v="0"/>
  </r>
  <r>
    <x v="76"/>
    <x v="853"/>
    <x v="0"/>
  </r>
  <r>
    <x v="103"/>
    <x v="663"/>
    <x v="0"/>
  </r>
  <r>
    <x v="305"/>
    <x v="591"/>
    <x v="0"/>
  </r>
  <r>
    <x v="102"/>
    <x v="19"/>
    <x v="0"/>
  </r>
  <r>
    <x v="102"/>
    <x v="100"/>
    <x v="0"/>
  </r>
  <r>
    <x v="102"/>
    <x v="1142"/>
    <x v="0"/>
  </r>
  <r>
    <x v="102"/>
    <x v="1130"/>
    <x v="0"/>
  </r>
  <r>
    <x v="102"/>
    <x v="965"/>
    <x v="0"/>
  </r>
  <r>
    <x v="102"/>
    <x v="940"/>
    <x v="0"/>
  </r>
  <r>
    <x v="102"/>
    <x v="883"/>
    <x v="0"/>
  </r>
  <r>
    <x v="102"/>
    <x v="908"/>
    <x v="0"/>
  </r>
  <r>
    <x v="206"/>
    <x v="993"/>
    <x v="0"/>
  </r>
  <r>
    <x v="206"/>
    <x v="1029"/>
    <x v="0"/>
  </r>
  <r>
    <x v="208"/>
    <x v="1035"/>
    <x v="0"/>
  </r>
  <r>
    <x v="208"/>
    <x v="1022"/>
    <x v="0"/>
  </r>
  <r>
    <x v="198"/>
    <x v="1018"/>
    <x v="0"/>
  </r>
  <r>
    <x v="198"/>
    <x v="1069"/>
    <x v="0"/>
  </r>
  <r>
    <x v="205"/>
    <x v="931"/>
    <x v="0"/>
  </r>
  <r>
    <x v="205"/>
    <x v="860"/>
    <x v="0"/>
  </r>
  <r>
    <x v="199"/>
    <x v="946"/>
    <x v="0"/>
  </r>
  <r>
    <x v="201"/>
    <x v="789"/>
    <x v="0"/>
  </r>
  <r>
    <x v="201"/>
    <x v="876"/>
    <x v="0"/>
  </r>
  <r>
    <x v="238"/>
    <x v="322"/>
    <x v="0"/>
  </r>
  <r>
    <x v="238"/>
    <x v="670"/>
    <x v="0"/>
  </r>
  <r>
    <x v="194"/>
    <x v="915"/>
    <x v="0"/>
  </r>
  <r>
    <x v="197"/>
    <x v="1013"/>
    <x v="0"/>
  </r>
  <r>
    <x v="197"/>
    <x v="1040"/>
    <x v="0"/>
  </r>
  <r>
    <x v="196"/>
    <x v="1003"/>
    <x v="0"/>
  </r>
  <r>
    <x v="202"/>
    <x v="755"/>
    <x v="0"/>
  </r>
  <r>
    <x v="202"/>
    <x v="712"/>
    <x v="0"/>
  </r>
  <r>
    <x v="200"/>
    <x v="842"/>
    <x v="0"/>
  </r>
  <r>
    <x v="210"/>
    <x v="591"/>
    <x v="0"/>
  </r>
  <r>
    <x v="209"/>
    <x v="803"/>
    <x v="0"/>
  </r>
  <r>
    <x v="209"/>
    <x v="744"/>
    <x v="0"/>
  </r>
  <r>
    <x v="203"/>
    <x v="744"/>
    <x v="0"/>
  </r>
  <r>
    <x v="207"/>
    <x v="967"/>
    <x v="0"/>
  </r>
  <r>
    <x v="320"/>
    <x v="703"/>
    <x v="0"/>
  </r>
  <r>
    <x v="320"/>
    <x v="605"/>
    <x v="0"/>
  </r>
  <r>
    <x v="319"/>
    <x v="554"/>
    <x v="0"/>
  </r>
  <r>
    <x v="281"/>
    <x v="609"/>
    <x v="0"/>
  </r>
  <r>
    <x v="281"/>
    <x v="510"/>
    <x v="0"/>
  </r>
  <r>
    <x v="312"/>
    <x v="652"/>
    <x v="0"/>
  </r>
  <r>
    <x v="312"/>
    <x v="727"/>
    <x v="0"/>
  </r>
  <r>
    <x v="310"/>
    <x v="587"/>
    <x v="0"/>
  </r>
  <r>
    <x v="310"/>
    <x v="673"/>
    <x v="0"/>
  </r>
  <r>
    <x v="280"/>
    <x v="712"/>
    <x v="0"/>
  </r>
  <r>
    <x v="59"/>
    <x v="858"/>
    <x v="0"/>
  </r>
  <r>
    <x v="59"/>
    <x v="943"/>
    <x v="0"/>
  </r>
  <r>
    <x v="60"/>
    <x v="899"/>
    <x v="0"/>
  </r>
  <r>
    <x v="60"/>
    <x v="948"/>
    <x v="0"/>
  </r>
  <r>
    <x v="318"/>
    <x v="446"/>
    <x v="0"/>
  </r>
  <r>
    <x v="138"/>
    <x v="1"/>
    <x v="0"/>
  </r>
  <r>
    <x v="138"/>
    <x v="375"/>
    <x v="0"/>
  </r>
  <r>
    <x v="138"/>
    <x v="97"/>
    <x v="0"/>
  </r>
  <r>
    <x v="138"/>
    <x v="104"/>
    <x v="0"/>
  </r>
  <r>
    <x v="138"/>
    <x v="210"/>
    <x v="0"/>
  </r>
  <r>
    <x v="138"/>
    <x v="245"/>
    <x v="0"/>
  </r>
  <r>
    <x v="138"/>
    <x v="367"/>
    <x v="0"/>
  </r>
  <r>
    <x v="138"/>
    <x v="278"/>
    <x v="0"/>
  </r>
  <r>
    <x v="138"/>
    <x v="394"/>
    <x v="0"/>
  </r>
  <r>
    <x v="182"/>
    <x v="318"/>
    <x v="0"/>
  </r>
  <r>
    <x v="261"/>
    <x v="37"/>
    <x v="0"/>
  </r>
  <r>
    <x v="261"/>
    <x v="75"/>
    <x v="0"/>
  </r>
  <r>
    <x v="145"/>
    <x v="1076"/>
    <x v="0"/>
  </r>
  <r>
    <x v="145"/>
    <x v="1078"/>
    <x v="0"/>
  </r>
  <r>
    <x v="145"/>
    <x v="257"/>
    <x v="0"/>
  </r>
  <r>
    <x v="145"/>
    <x v="274"/>
    <x v="0"/>
  </r>
  <r>
    <x v="179"/>
    <x v="823"/>
    <x v="0"/>
  </r>
  <r>
    <x v="179"/>
    <x v="1021"/>
    <x v="0"/>
  </r>
  <r>
    <x v="179"/>
    <x v="716"/>
    <x v="0"/>
  </r>
  <r>
    <x v="179"/>
    <x v="1060"/>
    <x v="0"/>
  </r>
  <r>
    <x v="298"/>
    <x v="45"/>
    <x v="0"/>
  </r>
  <r>
    <x v="298"/>
    <x v="162"/>
    <x v="0"/>
  </r>
  <r>
    <x v="335"/>
    <x v="661"/>
    <x v="0"/>
  </r>
  <r>
    <x v="335"/>
    <x v="487"/>
    <x v="0"/>
  </r>
  <r>
    <x v="335"/>
    <x v="737"/>
    <x v="0"/>
  </r>
  <r>
    <x v="335"/>
    <x v="889"/>
    <x v="0"/>
  </r>
  <r>
    <x v="335"/>
    <x v="1173"/>
    <x v="0"/>
  </r>
  <r>
    <x v="335"/>
    <x v="1097"/>
    <x v="0"/>
  </r>
  <r>
    <x v="335"/>
    <x v="979"/>
    <x v="0"/>
  </r>
  <r>
    <x v="108"/>
    <x v="821"/>
    <x v="0"/>
  </r>
  <r>
    <x v="109"/>
    <x v="793"/>
    <x v="0"/>
  </r>
  <r>
    <x v="132"/>
    <x v="729"/>
    <x v="0"/>
  </r>
  <r>
    <x v="110"/>
    <x v="623"/>
    <x v="0"/>
  </r>
  <r>
    <x v="107"/>
    <x v="649"/>
    <x v="0"/>
  </r>
  <r>
    <x v="342"/>
    <x v="507"/>
    <x v="0"/>
  </r>
  <r>
    <x v="343"/>
    <x v="512"/>
    <x v="0"/>
  </r>
  <r>
    <x v="162"/>
    <x v="350"/>
    <x v="0"/>
  </r>
  <r>
    <x v="162"/>
    <x v="363"/>
    <x v="0"/>
  </r>
  <r>
    <x v="301"/>
    <x v="253"/>
    <x v="0"/>
  </r>
  <r>
    <x v="131"/>
    <x v="326"/>
    <x v="0"/>
  </r>
  <r>
    <x v="57"/>
    <x v="228"/>
    <x v="0"/>
  </r>
  <r>
    <x v="168"/>
    <x v="805"/>
    <x v="0"/>
  </r>
  <r>
    <x v="228"/>
    <x v="301"/>
    <x v="0"/>
  </r>
  <r>
    <x v="228"/>
    <x v="301"/>
    <x v="0"/>
  </r>
  <r>
    <x v="123"/>
    <x v="301"/>
    <x v="0"/>
  </r>
  <r>
    <x v="123"/>
    <x v="301"/>
    <x v="0"/>
  </r>
  <r>
    <x v="0"/>
    <x v="301"/>
    <x v="0"/>
  </r>
  <r>
    <x v="0"/>
    <x v="301"/>
    <x v="0"/>
  </r>
  <r>
    <x v="193"/>
    <x v="301"/>
    <x v="0"/>
  </r>
  <r>
    <x v="193"/>
    <x v="301"/>
    <x v="0"/>
  </r>
  <r>
    <x v="85"/>
    <x v="301"/>
    <x v="0"/>
  </r>
  <r>
    <x v="85"/>
    <x v="299"/>
    <x v="0"/>
  </r>
  <r>
    <x v="184"/>
    <x v="301"/>
    <x v="0"/>
  </r>
  <r>
    <x v="184"/>
    <x v="301"/>
    <x v="0"/>
  </r>
  <r>
    <x v="146"/>
    <x v="128"/>
    <x v="0"/>
  </r>
  <r>
    <x v="146"/>
    <x v="127"/>
    <x v="0"/>
  </r>
  <r>
    <x v="22"/>
    <x v="301"/>
    <x v="0"/>
  </r>
  <r>
    <x v="22"/>
    <x v="301"/>
    <x v="0"/>
  </r>
  <r>
    <x v="354"/>
    <x v="350"/>
    <x v="0"/>
  </r>
  <r>
    <x v="354"/>
    <x v="347"/>
    <x v="0"/>
  </r>
  <r>
    <x v="176"/>
    <x v="301"/>
    <x v="0"/>
  </r>
  <r>
    <x v="176"/>
    <x v="301"/>
    <x v="0"/>
  </r>
  <r>
    <x v="340"/>
    <x v="301"/>
    <x v="0"/>
  </r>
  <r>
    <x v="340"/>
    <x v="301"/>
    <x v="0"/>
  </r>
  <r>
    <x v="314"/>
    <x v="301"/>
    <x v="0"/>
  </r>
  <r>
    <x v="314"/>
    <x v="301"/>
    <x v="0"/>
  </r>
  <r>
    <x v="27"/>
    <x v="301"/>
    <x v="0"/>
  </r>
  <r>
    <x v="27"/>
    <x v="301"/>
    <x v="0"/>
  </r>
  <r>
    <x v="357"/>
    <x v="215"/>
    <x v="0"/>
  </r>
  <r>
    <x v="174"/>
    <x v="156"/>
    <x v="0"/>
  </r>
  <r>
    <x v="174"/>
    <x v="284"/>
    <x v="0"/>
  </r>
  <r>
    <x v="211"/>
    <x v="383"/>
    <x v="0"/>
  </r>
  <r>
    <x v="70"/>
    <x v="1197"/>
    <x v="0"/>
  </r>
  <r>
    <x v="70"/>
    <x v="1190"/>
    <x v="0"/>
  </r>
  <r>
    <x v="70"/>
    <x v="1160"/>
    <x v="0"/>
  </r>
  <r>
    <x v="83"/>
    <x v="828"/>
    <x v="0"/>
  </r>
  <r>
    <x v="83"/>
    <x v="971"/>
    <x v="0"/>
  </r>
  <r>
    <x v="83"/>
    <x v="779"/>
    <x v="0"/>
  </r>
  <r>
    <x v="83"/>
    <x v="954"/>
    <x v="0"/>
  </r>
  <r>
    <x v="90"/>
    <x v="1187"/>
    <x v="0"/>
  </r>
  <r>
    <x v="90"/>
    <x v="1192"/>
    <x v="0"/>
  </r>
  <r>
    <x v="91"/>
    <x v="932"/>
    <x v="0"/>
  </r>
  <r>
    <x v="91"/>
    <x v="949"/>
    <x v="0"/>
  </r>
  <r>
    <x v="136"/>
    <x v="1195"/>
    <x v="0"/>
  </r>
  <r>
    <x v="136"/>
    <x v="1185"/>
    <x v="0"/>
  </r>
  <r>
    <x v="139"/>
    <x v="674"/>
    <x v="0"/>
  </r>
  <r>
    <x v="139"/>
    <x v="905"/>
    <x v="0"/>
  </r>
  <r>
    <x v="139"/>
    <x v="935"/>
    <x v="0"/>
  </r>
  <r>
    <x v="51"/>
    <x v="1166"/>
    <x v="0"/>
  </r>
  <r>
    <x v="51"/>
    <x v="1203"/>
    <x v="0"/>
  </r>
  <r>
    <x v="303"/>
    <x v="1189"/>
    <x v="0"/>
  </r>
  <r>
    <x v="303"/>
    <x v="1196"/>
    <x v="0"/>
  </r>
  <r>
    <x v="306"/>
    <x v="712"/>
    <x v="0"/>
  </r>
  <r>
    <x v="306"/>
    <x v="818"/>
    <x v="0"/>
  </r>
  <r>
    <x v="304"/>
    <x v="685"/>
    <x v="0"/>
  </r>
  <r>
    <x v="304"/>
    <x v="798"/>
    <x v="0"/>
  </r>
  <r>
    <x v="180"/>
    <x v="1153"/>
    <x v="0"/>
  </r>
  <r>
    <x v="183"/>
    <x v="1120"/>
    <x v="0"/>
  </r>
  <r>
    <x v="183"/>
    <x v="670"/>
    <x v="0"/>
  </r>
  <r>
    <x v="183"/>
    <x v="870"/>
    <x v="0"/>
  </r>
  <r>
    <x v="183"/>
    <x v="879"/>
    <x v="0"/>
  </r>
  <r>
    <x v="317"/>
    <x v="1126"/>
    <x v="0"/>
  </r>
  <r>
    <x v="317"/>
    <x v="1140"/>
    <x v="0"/>
  </r>
  <r>
    <x v="195"/>
    <x v="1138"/>
    <x v="0"/>
  </r>
  <r>
    <x v="195"/>
    <x v="1139"/>
    <x v="0"/>
  </r>
  <r>
    <x v="195"/>
    <x v="1148"/>
    <x v="0"/>
  </r>
  <r>
    <x v="212"/>
    <x v="869"/>
    <x v="0"/>
  </r>
  <r>
    <x v="212"/>
    <x v="807"/>
    <x v="0"/>
  </r>
  <r>
    <x v="212"/>
    <x v="921"/>
    <x v="0"/>
  </r>
  <r>
    <x v="253"/>
    <x v="1146"/>
    <x v="0"/>
  </r>
  <r>
    <x v="164"/>
    <x v="1152"/>
    <x v="0"/>
  </r>
  <r>
    <x v="178"/>
    <x v="1166"/>
    <x v="0"/>
  </r>
  <r>
    <x v="115"/>
    <x v="1050"/>
    <x v="0"/>
  </r>
  <r>
    <x v="116"/>
    <x v="562"/>
    <x v="0"/>
  </r>
  <r>
    <x v="120"/>
    <x v="557"/>
    <x v="0"/>
  </r>
  <r>
    <x v="121"/>
    <x v="329"/>
    <x v="0"/>
  </r>
  <r>
    <x v="122"/>
    <x v="421"/>
    <x v="0"/>
  </r>
  <r>
    <x v="122"/>
    <x v="461"/>
    <x v="0"/>
  </r>
  <r>
    <x v="137"/>
    <x v="807"/>
    <x v="0"/>
  </r>
  <r>
    <x v="137"/>
    <x v="807"/>
    <x v="0"/>
  </r>
  <r>
    <x v="117"/>
    <x v="768"/>
    <x v="0"/>
  </r>
  <r>
    <x v="118"/>
    <x v="734"/>
    <x v="0"/>
  </r>
  <r>
    <x v="118"/>
    <x v="712"/>
    <x v="0"/>
  </r>
  <r>
    <x v="118"/>
    <x v="864"/>
    <x v="0"/>
  </r>
  <r>
    <x v="119"/>
    <x v="859"/>
    <x v="0"/>
  </r>
  <r>
    <x v="165"/>
    <x v="772"/>
    <x v="0"/>
  </r>
  <r>
    <x v="222"/>
    <x v="1074"/>
    <x v="0"/>
  </r>
  <r>
    <x v="186"/>
    <x v="460"/>
    <x v="0"/>
  </r>
  <r>
    <x v="166"/>
    <x v="678"/>
    <x v="0"/>
  </r>
  <r>
    <x v="10"/>
    <x v="450"/>
    <x v="0"/>
  </r>
  <r>
    <x v="11"/>
    <x v="533"/>
    <x v="0"/>
  </r>
  <r>
    <x v="349"/>
    <x v="1081"/>
    <x v="0"/>
  </r>
  <r>
    <x v="349"/>
    <x v="1099"/>
    <x v="0"/>
  </r>
  <r>
    <x v="147"/>
    <x v="1032"/>
    <x v="0"/>
  </r>
  <r>
    <x v="147"/>
    <x v="928"/>
    <x v="0"/>
  </r>
  <r>
    <x v="147"/>
    <x v="1096"/>
    <x v="0"/>
  </r>
  <r>
    <x v="111"/>
    <x v="570"/>
    <x v="0"/>
  </r>
  <r>
    <x v="67"/>
    <x v="646"/>
    <x v="0"/>
  </r>
  <r>
    <x v="67"/>
    <x v="642"/>
    <x v="0"/>
  </r>
  <r>
    <x v="337"/>
    <x v="710"/>
    <x v="0"/>
  </r>
  <r>
    <x v="140"/>
    <x v="1200"/>
    <x v="0"/>
  </r>
  <r>
    <x v="140"/>
    <x v="714"/>
    <x v="0"/>
  </r>
  <r>
    <x v="140"/>
    <x v="708"/>
    <x v="0"/>
  </r>
  <r>
    <x v="338"/>
    <x v="711"/>
    <x v="0"/>
  </r>
  <r>
    <x v="87"/>
    <x v="784"/>
    <x v="0"/>
  </r>
  <r>
    <x v="87"/>
    <x v="1129"/>
    <x v="0"/>
  </r>
  <r>
    <x v="87"/>
    <x v="308"/>
    <x v="0"/>
  </r>
  <r>
    <x v="87"/>
    <x v="23"/>
    <x v="0"/>
  </r>
  <r>
    <x v="264"/>
    <x v="1116"/>
    <x v="0"/>
  </r>
  <r>
    <x v="264"/>
    <x v="1106"/>
    <x v="0"/>
  </r>
  <r>
    <x v="264"/>
    <x v="922"/>
    <x v="0"/>
  </r>
  <r>
    <x v="264"/>
    <x v="893"/>
    <x v="0"/>
  </r>
  <r>
    <x v="264"/>
    <x v="1089"/>
    <x v="0"/>
  </r>
  <r>
    <x v="264"/>
    <x v="282"/>
    <x v="0"/>
  </r>
  <r>
    <x v="264"/>
    <x v="321"/>
    <x v="0"/>
  </r>
  <r>
    <x v="282"/>
    <x v="77"/>
    <x v="0"/>
  </r>
  <r>
    <x v="282"/>
    <x v="114"/>
    <x v="0"/>
  </r>
  <r>
    <x v="36"/>
    <x v="1065"/>
    <x v="0"/>
  </r>
  <r>
    <x v="36"/>
    <x v="1012"/>
    <x v="0"/>
  </r>
  <r>
    <x v="36"/>
    <x v="1178"/>
    <x v="0"/>
  </r>
  <r>
    <x v="36"/>
    <x v="748"/>
    <x v="0"/>
  </r>
  <r>
    <x v="36"/>
    <x v="757"/>
    <x v="0"/>
  </r>
  <r>
    <x v="36"/>
    <x v="697"/>
    <x v="0"/>
  </r>
  <r>
    <x v="36"/>
    <x v="802"/>
    <x v="0"/>
  </r>
  <r>
    <x v="36"/>
    <x v="761"/>
    <x v="0"/>
  </r>
  <r>
    <x v="36"/>
    <x v="372"/>
    <x v="0"/>
  </r>
  <r>
    <x v="36"/>
    <x v="358"/>
    <x v="0"/>
  </r>
  <r>
    <x v="36"/>
    <x v="84"/>
    <x v="0"/>
  </r>
  <r>
    <x v="36"/>
    <x v="214"/>
    <x v="0"/>
  </r>
  <r>
    <x v="130"/>
    <x v="178"/>
    <x v="0"/>
  </r>
  <r>
    <x v="258"/>
    <x v="1155"/>
    <x v="0"/>
  </r>
  <r>
    <x v="258"/>
    <x v="17"/>
    <x v="0"/>
  </r>
  <r>
    <x v="258"/>
    <x v="22"/>
    <x v="0"/>
  </r>
  <r>
    <x v="258"/>
    <x v="26"/>
    <x v="0"/>
  </r>
  <r>
    <x v="223"/>
    <x v="76"/>
    <x v="0"/>
  </r>
  <r>
    <x v="223"/>
    <x v="84"/>
    <x v="0"/>
  </r>
  <r>
    <x v="223"/>
    <x v="15"/>
    <x v="0"/>
  </r>
  <r>
    <x v="214"/>
    <x v="253"/>
    <x v="0"/>
  </r>
  <r>
    <x v="214"/>
    <x v="275"/>
    <x v="0"/>
  </r>
  <r>
    <x v="28"/>
    <x v="187"/>
    <x v="0"/>
  </r>
  <r>
    <x v="225"/>
    <x v="10"/>
    <x v="0"/>
  </r>
  <r>
    <x v="225"/>
    <x v="27"/>
    <x v="0"/>
  </r>
  <r>
    <x v="225"/>
    <x v="232"/>
    <x v="0"/>
  </r>
  <r>
    <x v="106"/>
    <x v="200"/>
    <x v="0"/>
  </r>
  <r>
    <x v="106"/>
    <x v="84"/>
    <x v="0"/>
  </r>
  <r>
    <x v="308"/>
    <x v="1070"/>
    <x v="0"/>
  </r>
  <r>
    <x v="308"/>
    <x v="36"/>
    <x v="0"/>
  </r>
  <r>
    <x v="308"/>
    <x v="53"/>
    <x v="0"/>
  </r>
  <r>
    <x v="142"/>
    <x v="177"/>
    <x v="0"/>
  </r>
  <r>
    <x v="271"/>
    <x v="203"/>
    <x v="0"/>
  </r>
  <r>
    <x v="150"/>
    <x v="94"/>
    <x v="0"/>
  </r>
  <r>
    <x v="150"/>
    <x v="137"/>
    <x v="0"/>
  </r>
  <r>
    <x v="84"/>
    <x v="16"/>
    <x v="0"/>
  </r>
  <r>
    <x v="84"/>
    <x v="273"/>
    <x v="0"/>
  </r>
  <r>
    <x v="30"/>
    <x v="326"/>
    <x v="0"/>
  </r>
  <r>
    <x v="321"/>
    <x v="603"/>
    <x v="0"/>
  </r>
  <r>
    <x v="327"/>
    <x v="9"/>
    <x v="0"/>
  </r>
  <r>
    <x v="278"/>
    <x v="13"/>
    <x v="0"/>
  </r>
  <r>
    <x v="41"/>
    <x v="623"/>
    <x v="0"/>
  </r>
  <r>
    <x v="169"/>
    <x v="203"/>
    <x v="0"/>
  </r>
  <r>
    <x v="96"/>
    <x v="1131"/>
    <x v="0"/>
  </r>
  <r>
    <x v="96"/>
    <x v="867"/>
    <x v="0"/>
  </r>
  <r>
    <x v="96"/>
    <x v="1112"/>
    <x v="0"/>
  </r>
  <r>
    <x v="189"/>
    <x v="1082"/>
    <x v="0"/>
  </r>
  <r>
    <x v="189"/>
    <x v="1110"/>
    <x v="0"/>
  </r>
  <r>
    <x v="189"/>
    <x v="898"/>
    <x v="0"/>
  </r>
  <r>
    <x v="189"/>
    <x v="958"/>
    <x v="0"/>
  </r>
  <r>
    <x v="189"/>
    <x v="964"/>
    <x v="0"/>
  </r>
  <r>
    <x v="189"/>
    <x v="1107"/>
    <x v="0"/>
  </r>
  <r>
    <x v="189"/>
    <x v="1071"/>
    <x v="0"/>
  </r>
  <r>
    <x v="189"/>
    <x v="618"/>
    <x v="0"/>
  </r>
  <r>
    <x v="189"/>
    <x v="914"/>
    <x v="0"/>
  </r>
  <r>
    <x v="190"/>
    <x v="1087"/>
    <x v="0"/>
  </r>
  <r>
    <x v="94"/>
    <x v="58"/>
    <x v="0"/>
  </r>
  <r>
    <x v="94"/>
    <x v="165"/>
    <x v="0"/>
  </r>
  <r>
    <x v="95"/>
    <x v="151"/>
    <x v="0"/>
  </r>
  <r>
    <x v="95"/>
    <x v="106"/>
    <x v="0"/>
  </r>
  <r>
    <x v="95"/>
    <x v="153"/>
    <x v="0"/>
  </r>
  <r>
    <x v="95"/>
    <x v="160"/>
    <x v="0"/>
  </r>
  <r>
    <x v="95"/>
    <x v="129"/>
    <x v="0"/>
  </r>
  <r>
    <x v="161"/>
    <x v="216"/>
    <x v="0"/>
  </r>
  <r>
    <x v="292"/>
    <x v="404"/>
    <x v="0"/>
  </r>
  <r>
    <x v="292"/>
    <x v="338"/>
    <x v="0"/>
  </r>
  <r>
    <x v="292"/>
    <x v="306"/>
    <x v="0"/>
  </r>
  <r>
    <x v="292"/>
    <x v="362"/>
    <x v="0"/>
  </r>
  <r>
    <x v="217"/>
    <x v="39"/>
    <x v="0"/>
  </r>
  <r>
    <x v="217"/>
    <x v="167"/>
    <x v="0"/>
  </r>
  <r>
    <x v="218"/>
    <x v="25"/>
    <x v="0"/>
  </r>
  <r>
    <x v="218"/>
    <x v="30"/>
    <x v="0"/>
  </r>
  <r>
    <x v="218"/>
    <x v="29"/>
    <x v="0"/>
  </r>
  <r>
    <x v="218"/>
    <x v="28"/>
    <x v="0"/>
  </r>
  <r>
    <x v="220"/>
    <x v="50"/>
    <x v="0"/>
  </r>
  <r>
    <x v="220"/>
    <x v="124"/>
    <x v="0"/>
  </r>
  <r>
    <x v="221"/>
    <x v="3"/>
    <x v="0"/>
  </r>
  <r>
    <x v="221"/>
    <x v="8"/>
    <x v="0"/>
  </r>
  <r>
    <x v="221"/>
    <x v="6"/>
    <x v="0"/>
  </r>
  <r>
    <x v="221"/>
    <x v="12"/>
    <x v="0"/>
  </r>
  <r>
    <x v="350"/>
    <x v="132"/>
    <x v="0"/>
  </r>
  <r>
    <x v="350"/>
    <x v="119"/>
    <x v="0"/>
  </r>
  <r>
    <x v="300"/>
    <x v="248"/>
    <x v="0"/>
  </r>
  <r>
    <x v="300"/>
    <x v="203"/>
    <x v="0"/>
  </r>
  <r>
    <x v="294"/>
    <x v="193"/>
    <x v="0"/>
  </r>
  <r>
    <x v="294"/>
    <x v="183"/>
    <x v="0"/>
  </r>
  <r>
    <x v="294"/>
    <x v="195"/>
    <x v="0"/>
  </r>
  <r>
    <x v="113"/>
    <x v="47"/>
    <x v="0"/>
  </r>
  <r>
    <x v="113"/>
    <x v="38"/>
    <x v="0"/>
  </r>
  <r>
    <x v="114"/>
    <x v="32"/>
    <x v="0"/>
  </r>
  <r>
    <x v="114"/>
    <x v="21"/>
    <x v="0"/>
  </r>
  <r>
    <x v="5"/>
    <x v="289"/>
    <x v="0"/>
  </r>
  <r>
    <x v="5"/>
    <x v="253"/>
    <x v="0"/>
  </r>
  <r>
    <x v="288"/>
    <x v="136"/>
    <x v="0"/>
  </r>
  <r>
    <x v="288"/>
    <x v="145"/>
    <x v="0"/>
  </r>
  <r>
    <x v="21"/>
    <x v="182"/>
    <x v="0"/>
  </r>
  <r>
    <x v="23"/>
    <x v="43"/>
    <x v="0"/>
  </r>
  <r>
    <x v="23"/>
    <x v="56"/>
    <x v="0"/>
  </r>
  <r>
    <x v="23"/>
    <x v="55"/>
    <x v="0"/>
  </r>
  <r>
    <x v="23"/>
    <x v="65"/>
    <x v="0"/>
  </r>
  <r>
    <x v="61"/>
    <x v="393"/>
    <x v="0"/>
  </r>
  <r>
    <x v="61"/>
    <x v="454"/>
    <x v="0"/>
  </r>
  <r>
    <x v="61"/>
    <x v="675"/>
    <x v="0"/>
  </r>
  <r>
    <x v="61"/>
    <x v="682"/>
    <x v="0"/>
  </r>
  <r>
    <x v="61"/>
    <x v="548"/>
    <x v="0"/>
  </r>
  <r>
    <x v="289"/>
    <x v="494"/>
    <x v="0"/>
  </r>
  <r>
    <x v="289"/>
    <x v="479"/>
    <x v="0"/>
  </r>
  <r>
    <x v="289"/>
    <x v="468"/>
    <x v="0"/>
  </r>
  <r>
    <x v="89"/>
    <x v="685"/>
    <x v="0"/>
  </r>
  <r>
    <x v="290"/>
    <x v="456"/>
    <x v="0"/>
  </r>
  <r>
    <x v="290"/>
    <x v="483"/>
    <x v="0"/>
  </r>
  <r>
    <x v="172"/>
    <x v="437"/>
    <x v="0"/>
  </r>
  <r>
    <x v="172"/>
    <x v="475"/>
    <x v="0"/>
  </r>
  <r>
    <x v="293"/>
    <x v="203"/>
    <x v="0"/>
  </r>
  <r>
    <x v="293"/>
    <x v="316"/>
    <x v="0"/>
  </r>
  <r>
    <x v="293"/>
    <x v="333"/>
    <x v="0"/>
  </r>
  <r>
    <x v="295"/>
    <x v="475"/>
    <x v="0"/>
  </r>
  <r>
    <x v="295"/>
    <x v="498"/>
    <x v="0"/>
  </r>
  <r>
    <x v="295"/>
    <x v="505"/>
    <x v="0"/>
  </r>
  <r>
    <x v="160"/>
    <x v="85"/>
    <x v="0"/>
  </r>
  <r>
    <x v="151"/>
    <x v="34"/>
    <x v="0"/>
  </r>
  <r>
    <x v="151"/>
    <x v="33"/>
    <x v="0"/>
  </r>
  <r>
    <x v="98"/>
    <x v="206"/>
    <x v="0"/>
  </r>
  <r>
    <x v="98"/>
    <x v="203"/>
    <x v="0"/>
  </r>
  <r>
    <x v="291"/>
    <x v="143"/>
    <x v="0"/>
  </r>
  <r>
    <x v="291"/>
    <x v="148"/>
    <x v="0"/>
  </r>
  <r>
    <x v="244"/>
    <x v="131"/>
    <x v="0"/>
  </r>
  <r>
    <x v="287"/>
    <x v="142"/>
    <x v="0"/>
  </r>
  <r>
    <x v="287"/>
    <x v="147"/>
    <x v="0"/>
  </r>
  <r>
    <x v="245"/>
    <x v="78"/>
    <x v="0"/>
  </r>
  <r>
    <x v="245"/>
    <x v="91"/>
    <x v="0"/>
  </r>
  <r>
    <x v="245"/>
    <x v="80"/>
    <x v="0"/>
  </r>
  <r>
    <x v="135"/>
    <x v="288"/>
    <x v="0"/>
  </r>
  <r>
    <x v="241"/>
    <x v="240"/>
    <x v="0"/>
  </r>
  <r>
    <x v="39"/>
    <x v="545"/>
    <x v="0"/>
  </r>
  <r>
    <x v="240"/>
    <x v="249"/>
    <x v="0"/>
  </r>
  <r>
    <x v="273"/>
    <x v="68"/>
    <x v="0"/>
  </r>
  <r>
    <x v="273"/>
    <x v="66"/>
    <x v="0"/>
  </r>
  <r>
    <x v="274"/>
    <x v="44"/>
    <x v="0"/>
  </r>
  <r>
    <x v="274"/>
    <x v="46"/>
    <x v="0"/>
  </r>
  <r>
    <x v="274"/>
    <x v="41"/>
    <x v="0"/>
  </r>
  <r>
    <x v="247"/>
    <x v="247"/>
    <x v="0"/>
  </r>
  <r>
    <x v="219"/>
    <x v="169"/>
    <x v="0"/>
  </r>
  <r>
    <x v="331"/>
    <x v="271"/>
    <x v="0"/>
  </r>
  <r>
    <x v="260"/>
    <x v="301"/>
    <x v="0"/>
  </r>
  <r>
    <x v="260"/>
    <x v="301"/>
    <x v="0"/>
  </r>
  <r>
    <x v="259"/>
    <x v="301"/>
    <x v="0"/>
  </r>
  <r>
    <x v="242"/>
    <x v="414"/>
    <x v="0"/>
  </r>
  <r>
    <x v="286"/>
    <x v="209"/>
    <x v="0"/>
  </r>
  <r>
    <x v="283"/>
    <x v="18"/>
    <x v="0"/>
  </r>
  <r>
    <x v="283"/>
    <x v="118"/>
    <x v="0"/>
  </r>
  <r>
    <x v="252"/>
    <x v="43"/>
    <x v="0"/>
  </r>
  <r>
    <x v="252"/>
    <x v="93"/>
    <x v="0"/>
  </r>
  <r>
    <x v="55"/>
    <x v="89"/>
    <x v="0"/>
  </r>
  <r>
    <x v="55"/>
    <x v="109"/>
    <x v="0"/>
  </r>
  <r>
    <x v="158"/>
    <x v="24"/>
    <x v="0"/>
  </r>
  <r>
    <x v="13"/>
    <x v="496"/>
    <x v="0"/>
  </r>
  <r>
    <x v="13"/>
    <x v="380"/>
    <x v="0"/>
  </r>
  <r>
    <x v="257"/>
    <x v="2"/>
    <x v="0"/>
  </r>
  <r>
    <x v="9"/>
    <x v="365"/>
    <x v="1"/>
  </r>
  <r>
    <x v="9"/>
    <x v="371"/>
    <x v="1"/>
  </r>
  <r>
    <x v="9"/>
    <x v="353"/>
    <x v="1"/>
  </r>
  <r>
    <x v="9"/>
    <x v="355"/>
    <x v="1"/>
  </r>
  <r>
    <x v="9"/>
    <x v="361"/>
    <x v="1"/>
  </r>
  <r>
    <x v="9"/>
    <x v="287"/>
    <x v="1"/>
  </r>
  <r>
    <x v="66"/>
    <x v="5"/>
    <x v="1"/>
  </r>
  <r>
    <x v="7"/>
    <x v="337"/>
    <x v="1"/>
  </r>
  <r>
    <x v="7"/>
    <x v="319"/>
    <x v="1"/>
  </r>
  <r>
    <x v="7"/>
    <x v="315"/>
    <x v="1"/>
  </r>
  <r>
    <x v="8"/>
    <x v="314"/>
    <x v="1"/>
  </r>
  <r>
    <x v="8"/>
    <x v="315"/>
    <x v="1"/>
  </r>
  <r>
    <x v="56"/>
    <x v="350"/>
    <x v="1"/>
  </r>
  <r>
    <x v="353"/>
    <x v="222"/>
    <x v="1"/>
  </r>
  <r>
    <x v="233"/>
    <x v="99"/>
    <x v="1"/>
  </r>
  <r>
    <x v="234"/>
    <x v="121"/>
    <x v="1"/>
  </r>
  <r>
    <x v="232"/>
    <x v="341"/>
    <x v="1"/>
  </r>
  <r>
    <x v="232"/>
    <x v="377"/>
    <x v="1"/>
  </r>
  <r>
    <x v="272"/>
    <x v="620"/>
    <x v="1"/>
  </r>
  <r>
    <x v="272"/>
    <x v="613"/>
    <x v="1"/>
  </r>
  <r>
    <x v="355"/>
    <x v="336"/>
    <x v="1"/>
  </r>
  <r>
    <x v="42"/>
    <x v="433"/>
    <x v="1"/>
  </r>
  <r>
    <x v="42"/>
    <x v="405"/>
    <x v="1"/>
  </r>
  <r>
    <x v="42"/>
    <x v="426"/>
    <x v="1"/>
  </r>
  <r>
    <x v="42"/>
    <x v="415"/>
    <x v="1"/>
  </r>
  <r>
    <x v="42"/>
    <x v="411"/>
    <x v="1"/>
  </r>
  <r>
    <x v="46"/>
    <x v="412"/>
    <x v="1"/>
  </r>
  <r>
    <x v="46"/>
    <x v="413"/>
    <x v="1"/>
  </r>
  <r>
    <x v="332"/>
    <x v="379"/>
    <x v="1"/>
  </r>
  <r>
    <x v="332"/>
    <x v="335"/>
    <x v="1"/>
  </r>
  <r>
    <x v="227"/>
    <x v="601"/>
    <x v="1"/>
  </r>
  <r>
    <x v="229"/>
    <x v="643"/>
    <x v="1"/>
  </r>
  <r>
    <x v="229"/>
    <x v="647"/>
    <x v="1"/>
  </r>
  <r>
    <x v="229"/>
    <x v="660"/>
    <x v="1"/>
  </r>
  <r>
    <x v="230"/>
    <x v="751"/>
    <x v="1"/>
  </r>
  <r>
    <x v="251"/>
    <x v="669"/>
    <x v="1"/>
  </r>
  <r>
    <x v="251"/>
    <x v="641"/>
    <x v="1"/>
  </r>
  <r>
    <x v="251"/>
    <x v="681"/>
    <x v="1"/>
  </r>
  <r>
    <x v="251"/>
    <x v="680"/>
    <x v="1"/>
  </r>
  <r>
    <x v="251"/>
    <x v="648"/>
    <x v="1"/>
  </r>
  <r>
    <x v="251"/>
    <x v="651"/>
    <x v="1"/>
  </r>
  <r>
    <x v="173"/>
    <x v="539"/>
    <x v="1"/>
  </r>
  <r>
    <x v="248"/>
    <x v="88"/>
    <x v="1"/>
  </r>
  <r>
    <x v="248"/>
    <x v="4"/>
    <x v="1"/>
  </r>
  <r>
    <x v="31"/>
    <x v="849"/>
    <x v="1"/>
  </r>
  <r>
    <x v="16"/>
    <x v="481"/>
    <x v="1"/>
  </r>
  <r>
    <x v="19"/>
    <x v="515"/>
    <x v="1"/>
  </r>
  <r>
    <x v="19"/>
    <x v="520"/>
    <x v="1"/>
  </r>
  <r>
    <x v="347"/>
    <x v="514"/>
    <x v="1"/>
  </r>
  <r>
    <x v="347"/>
    <x v="511"/>
    <x v="1"/>
  </r>
  <r>
    <x v="14"/>
    <x v="631"/>
    <x v="1"/>
  </r>
  <r>
    <x v="125"/>
    <x v="834"/>
    <x v="1"/>
  </r>
  <r>
    <x v="125"/>
    <x v="976"/>
    <x v="1"/>
  </r>
  <r>
    <x v="125"/>
    <x v="907"/>
    <x v="1"/>
  </r>
  <r>
    <x v="125"/>
    <x v="903"/>
    <x v="1"/>
  </r>
  <r>
    <x v="127"/>
    <x v="822"/>
    <x v="1"/>
  </r>
  <r>
    <x v="127"/>
    <x v="253"/>
    <x v="1"/>
  </r>
  <r>
    <x v="129"/>
    <x v="251"/>
    <x v="1"/>
  </r>
  <r>
    <x v="126"/>
    <x v="882"/>
    <x v="1"/>
  </r>
  <r>
    <x v="126"/>
    <x v="742"/>
    <x v="1"/>
  </r>
  <r>
    <x v="126"/>
    <x v="830"/>
    <x v="1"/>
  </r>
  <r>
    <x v="128"/>
    <x v="855"/>
    <x v="1"/>
  </r>
  <r>
    <x v="128"/>
    <x v="846"/>
    <x v="1"/>
  </r>
  <r>
    <x v="124"/>
    <x v="448"/>
    <x v="1"/>
  </r>
  <r>
    <x v="171"/>
    <x v="551"/>
    <x v="1"/>
  </r>
  <r>
    <x v="105"/>
    <x v="232"/>
    <x v="1"/>
  </r>
  <r>
    <x v="105"/>
    <x v="359"/>
    <x v="1"/>
  </r>
  <r>
    <x v="316"/>
    <x v="901"/>
    <x v="1"/>
  </r>
  <r>
    <x v="316"/>
    <x v="919"/>
    <x v="1"/>
  </r>
  <r>
    <x v="316"/>
    <x v="952"/>
    <x v="1"/>
  </r>
  <r>
    <x v="296"/>
    <x v="941"/>
    <x v="1"/>
  </r>
  <r>
    <x v="20"/>
    <x v="447"/>
    <x v="1"/>
  </r>
  <r>
    <x v="360"/>
    <x v="792"/>
    <x v="1"/>
  </r>
  <r>
    <x v="328"/>
    <x v="816"/>
    <x v="1"/>
  </r>
  <r>
    <x v="112"/>
    <x v="712"/>
    <x v="1"/>
  </r>
  <r>
    <x v="133"/>
    <x v="832"/>
    <x v="1"/>
  </r>
  <r>
    <x v="194"/>
    <x v="685"/>
    <x v="1"/>
  </r>
  <r>
    <x v="33"/>
    <x v="960"/>
    <x v="1"/>
  </r>
  <r>
    <x v="33"/>
    <x v="1151"/>
    <x v="1"/>
  </r>
  <r>
    <x v="33"/>
    <x v="1151"/>
    <x v="1"/>
  </r>
  <r>
    <x v="33"/>
    <x v="1150"/>
    <x v="1"/>
  </r>
  <r>
    <x v="34"/>
    <x v="902"/>
    <x v="1"/>
  </r>
  <r>
    <x v="32"/>
    <x v="814"/>
    <x v="1"/>
  </r>
  <r>
    <x v="32"/>
    <x v="1151"/>
    <x v="1"/>
  </r>
  <r>
    <x v="315"/>
    <x v="938"/>
    <x v="1"/>
  </r>
  <r>
    <x v="322"/>
    <x v="917"/>
    <x v="1"/>
  </r>
  <r>
    <x v="155"/>
    <x v="933"/>
    <x v="1"/>
  </r>
  <r>
    <x v="153"/>
    <x v="845"/>
    <x v="1"/>
  </r>
  <r>
    <x v="2"/>
    <x v="775"/>
    <x v="1"/>
  </r>
  <r>
    <x v="3"/>
    <x v="795"/>
    <x v="1"/>
  </r>
  <r>
    <x v="3"/>
    <x v="787"/>
    <x v="1"/>
  </r>
  <r>
    <x v="50"/>
    <x v="731"/>
    <x v="1"/>
  </r>
  <r>
    <x v="50"/>
    <x v="978"/>
    <x v="1"/>
  </r>
  <r>
    <x v="254"/>
    <x v="794"/>
    <x v="1"/>
  </r>
  <r>
    <x v="325"/>
    <x v="787"/>
    <x v="1"/>
  </r>
  <r>
    <x v="325"/>
    <x v="785"/>
    <x v="1"/>
  </r>
  <r>
    <x v="330"/>
    <x v="891"/>
    <x v="1"/>
  </r>
  <r>
    <x v="344"/>
    <x v="758"/>
    <x v="1"/>
  </r>
  <r>
    <x v="344"/>
    <x v="809"/>
    <x v="1"/>
  </r>
  <r>
    <x v="246"/>
    <x v="894"/>
    <x v="1"/>
  </r>
  <r>
    <x v="86"/>
    <x v="1137"/>
    <x v="1"/>
  </r>
  <r>
    <x v="185"/>
    <x v="766"/>
    <x v="1"/>
  </r>
  <r>
    <x v="68"/>
    <x v="1038"/>
    <x v="1"/>
  </r>
  <r>
    <x v="177"/>
    <x v="824"/>
    <x v="1"/>
  </r>
  <r>
    <x v="177"/>
    <x v="787"/>
    <x v="1"/>
  </r>
  <r>
    <x v="236"/>
    <x v="926"/>
    <x v="1"/>
  </r>
  <r>
    <x v="275"/>
    <x v="786"/>
    <x v="1"/>
  </r>
  <r>
    <x v="326"/>
    <x v="788"/>
    <x v="1"/>
  </r>
  <r>
    <x v="177"/>
    <x v="780"/>
    <x v="1"/>
  </r>
  <r>
    <x v="213"/>
    <x v="1063"/>
    <x v="1"/>
  </r>
  <r>
    <x v="99"/>
    <x v="923"/>
    <x v="1"/>
  </r>
  <r>
    <x v="324"/>
    <x v="916"/>
    <x v="1"/>
  </r>
  <r>
    <x v="163"/>
    <x v="790"/>
    <x v="1"/>
  </r>
  <r>
    <x v="266"/>
    <x v="43"/>
    <x v="1"/>
  </r>
  <r>
    <x v="265"/>
    <x v="687"/>
    <x v="1"/>
  </r>
  <r>
    <x v="268"/>
    <x v="585"/>
    <x v="1"/>
  </r>
  <r>
    <x v="270"/>
    <x v="781"/>
    <x v="1"/>
  </r>
  <r>
    <x v="269"/>
    <x v="753"/>
    <x v="1"/>
  </r>
  <r>
    <x v="267"/>
    <x v="806"/>
    <x v="1"/>
  </r>
  <r>
    <x v="101"/>
    <x v="1064"/>
    <x v="1"/>
  </r>
  <r>
    <x v="101"/>
    <x v="1043"/>
    <x v="1"/>
  </r>
  <r>
    <x v="101"/>
    <x v="970"/>
    <x v="1"/>
  </r>
  <r>
    <x v="40"/>
    <x v="1085"/>
    <x v="1"/>
  </r>
  <r>
    <x v="239"/>
    <x v="544"/>
    <x v="1"/>
  </r>
  <r>
    <x v="71"/>
    <x v="1020"/>
    <x v="1"/>
  </r>
  <r>
    <x v="80"/>
    <x v="1031"/>
    <x v="1"/>
  </r>
  <r>
    <x v="79"/>
    <x v="1033"/>
    <x v="1"/>
  </r>
  <r>
    <x v="159"/>
    <x v="853"/>
    <x v="1"/>
  </r>
  <r>
    <x v="134"/>
    <x v="815"/>
    <x v="1"/>
  </r>
  <r>
    <x v="38"/>
    <x v="718"/>
    <x v="1"/>
  </r>
  <r>
    <x v="82"/>
    <x v="987"/>
    <x v="1"/>
  </r>
  <r>
    <x v="299"/>
    <x v="807"/>
    <x v="1"/>
  </r>
  <r>
    <x v="81"/>
    <x v="986"/>
    <x v="1"/>
  </r>
  <r>
    <x v="72"/>
    <x v="1014"/>
    <x v="1"/>
  </r>
  <r>
    <x v="74"/>
    <x v="977"/>
    <x v="1"/>
  </r>
  <r>
    <x v="74"/>
    <x v="1006"/>
    <x v="1"/>
  </r>
  <r>
    <x v="103"/>
    <x v="1202"/>
    <x v="1"/>
  </r>
  <r>
    <x v="102"/>
    <x v="1156"/>
    <x v="1"/>
  </r>
  <r>
    <x v="102"/>
    <x v="1015"/>
    <x v="1"/>
  </r>
  <r>
    <x v="102"/>
    <x v="1042"/>
    <x v="1"/>
  </r>
  <r>
    <x v="102"/>
    <x v="1047"/>
    <x v="1"/>
  </r>
  <r>
    <x v="102"/>
    <x v="1007"/>
    <x v="1"/>
  </r>
  <r>
    <x v="206"/>
    <x v="1054"/>
    <x v="1"/>
  </r>
  <r>
    <x v="208"/>
    <x v="1056"/>
    <x v="1"/>
  </r>
  <r>
    <x v="205"/>
    <x v="1004"/>
    <x v="1"/>
  </r>
  <r>
    <x v="238"/>
    <x v="910"/>
    <x v="1"/>
  </r>
  <r>
    <x v="194"/>
    <x v="1003"/>
    <x v="1"/>
  </r>
  <r>
    <x v="196"/>
    <x v="1100"/>
    <x v="1"/>
  </r>
  <r>
    <x v="209"/>
    <x v="525"/>
    <x v="1"/>
  </r>
  <r>
    <x v="203"/>
    <x v="812"/>
    <x v="1"/>
  </r>
  <r>
    <x v="207"/>
    <x v="942"/>
    <x v="1"/>
  </r>
  <r>
    <x v="320"/>
    <x v="728"/>
    <x v="1"/>
  </r>
  <r>
    <x v="320"/>
    <x v="847"/>
    <x v="1"/>
  </r>
  <r>
    <x v="281"/>
    <x v="715"/>
    <x v="1"/>
  </r>
  <r>
    <x v="281"/>
    <x v="691"/>
    <x v="1"/>
  </r>
  <r>
    <x v="312"/>
    <x v="857"/>
    <x v="1"/>
  </r>
  <r>
    <x v="310"/>
    <x v="764"/>
    <x v="1"/>
  </r>
  <r>
    <x v="310"/>
    <x v="645"/>
    <x v="1"/>
  </r>
  <r>
    <x v="280"/>
    <x v="935"/>
    <x v="1"/>
  </r>
  <r>
    <x v="280"/>
    <x v="1022"/>
    <x v="1"/>
  </r>
  <r>
    <x v="59"/>
    <x v="1053"/>
    <x v="1"/>
  </r>
  <r>
    <x v="59"/>
    <x v="1034"/>
    <x v="1"/>
  </r>
  <r>
    <x v="60"/>
    <x v="983"/>
    <x v="1"/>
  </r>
  <r>
    <x v="279"/>
    <x v="1057"/>
    <x v="1"/>
  </r>
  <r>
    <x v="279"/>
    <x v="1027"/>
    <x v="1"/>
  </r>
  <r>
    <x v="279"/>
    <x v="1045"/>
    <x v="1"/>
  </r>
  <r>
    <x v="138"/>
    <x v="516"/>
    <x v="1"/>
  </r>
  <r>
    <x v="138"/>
    <x v="490"/>
    <x v="1"/>
  </r>
  <r>
    <x v="138"/>
    <x v="478"/>
    <x v="1"/>
  </r>
  <r>
    <x v="138"/>
    <x v="149"/>
    <x v="1"/>
  </r>
  <r>
    <x v="138"/>
    <x v="120"/>
    <x v="1"/>
  </r>
  <r>
    <x v="138"/>
    <x v="138"/>
    <x v="1"/>
  </r>
  <r>
    <x v="138"/>
    <x v="489"/>
    <x v="1"/>
  </r>
  <r>
    <x v="138"/>
    <x v="459"/>
    <x v="1"/>
  </r>
  <r>
    <x v="138"/>
    <x v="213"/>
    <x v="1"/>
  </r>
  <r>
    <x v="138"/>
    <x v="491"/>
    <x v="1"/>
  </r>
  <r>
    <x v="138"/>
    <x v="493"/>
    <x v="1"/>
  </r>
  <r>
    <x v="138"/>
    <x v="493"/>
    <x v="1"/>
  </r>
  <r>
    <x v="138"/>
    <x v="485"/>
    <x v="1"/>
  </r>
  <r>
    <x v="138"/>
    <x v="492"/>
    <x v="1"/>
  </r>
  <r>
    <x v="182"/>
    <x v="545"/>
    <x v="1"/>
  </r>
  <r>
    <x v="192"/>
    <x v="116"/>
    <x v="1"/>
  </r>
  <r>
    <x v="192"/>
    <x v="159"/>
    <x v="1"/>
  </r>
  <r>
    <x v="261"/>
    <x v="254"/>
    <x v="1"/>
  </r>
  <r>
    <x v="261"/>
    <x v="110"/>
    <x v="1"/>
  </r>
  <r>
    <x v="262"/>
    <x v="191"/>
    <x v="1"/>
  </r>
  <r>
    <x v="263"/>
    <x v="67"/>
    <x v="1"/>
  </r>
  <r>
    <x v="145"/>
    <x v="1147"/>
    <x v="1"/>
  </r>
  <r>
    <x v="145"/>
    <x v="1114"/>
    <x v="1"/>
  </r>
  <r>
    <x v="145"/>
    <x v="400"/>
    <x v="1"/>
  </r>
  <r>
    <x v="145"/>
    <x v="237"/>
    <x v="1"/>
  </r>
  <r>
    <x v="179"/>
    <x v="1103"/>
    <x v="1"/>
  </r>
  <r>
    <x v="179"/>
    <x v="1086"/>
    <x v="1"/>
  </r>
  <r>
    <x v="179"/>
    <x v="990"/>
    <x v="1"/>
  </r>
  <r>
    <x v="298"/>
    <x v="62"/>
    <x v="1"/>
  </r>
  <r>
    <x v="298"/>
    <x v="354"/>
    <x v="1"/>
  </r>
  <r>
    <x v="335"/>
    <x v="918"/>
    <x v="1"/>
  </r>
  <r>
    <x v="335"/>
    <x v="1067"/>
    <x v="1"/>
  </r>
  <r>
    <x v="336"/>
    <x v="622"/>
    <x v="1"/>
  </r>
  <r>
    <x v="108"/>
    <x v="672"/>
    <x v="1"/>
  </r>
  <r>
    <x v="108"/>
    <x v="834"/>
    <x v="1"/>
  </r>
  <r>
    <x v="109"/>
    <x v="672"/>
    <x v="1"/>
  </r>
  <r>
    <x v="57"/>
    <x v="294"/>
    <x v="1"/>
  </r>
  <r>
    <x v="231"/>
    <x v="127"/>
    <x v="1"/>
  </r>
  <r>
    <x v="54"/>
    <x v="848"/>
    <x v="1"/>
  </r>
  <r>
    <x v="157"/>
    <x v="1041"/>
    <x v="1"/>
  </r>
  <r>
    <x v="228"/>
    <x v="301"/>
    <x v="1"/>
  </r>
  <r>
    <x v="0"/>
    <x v="301"/>
    <x v="1"/>
  </r>
  <r>
    <x v="193"/>
    <x v="301"/>
    <x v="1"/>
  </r>
  <r>
    <x v="85"/>
    <x v="301"/>
    <x v="1"/>
  </r>
  <r>
    <x v="184"/>
    <x v="309"/>
    <x v="1"/>
  </r>
  <r>
    <x v="146"/>
    <x v="130"/>
    <x v="1"/>
  </r>
  <r>
    <x v="22"/>
    <x v="301"/>
    <x v="1"/>
  </r>
  <r>
    <x v="354"/>
    <x v="346"/>
    <x v="1"/>
  </r>
  <r>
    <x v="176"/>
    <x v="301"/>
    <x v="1"/>
  </r>
  <r>
    <x v="340"/>
    <x v="301"/>
    <x v="1"/>
  </r>
  <r>
    <x v="314"/>
    <x v="301"/>
    <x v="1"/>
  </r>
  <r>
    <x v="27"/>
    <x v="301"/>
    <x v="1"/>
  </r>
  <r>
    <x v="277"/>
    <x v="127"/>
    <x v="1"/>
  </r>
  <r>
    <x v="277"/>
    <x v="203"/>
    <x v="1"/>
  </r>
  <r>
    <x v="148"/>
    <x v="853"/>
    <x v="1"/>
  </r>
  <r>
    <x v="297"/>
    <x v="688"/>
    <x v="1"/>
  </r>
  <r>
    <x v="243"/>
    <x v="807"/>
    <x v="1"/>
  </r>
  <r>
    <x v="53"/>
    <x v="638"/>
    <x v="1"/>
  </r>
  <r>
    <x v="167"/>
    <x v="807"/>
    <x v="1"/>
  </r>
  <r>
    <x v="341"/>
    <x v="301"/>
    <x v="1"/>
  </r>
  <r>
    <x v="256"/>
    <x v="744"/>
    <x v="1"/>
  </r>
  <r>
    <x v="357"/>
    <x v="469"/>
    <x v="1"/>
  </r>
  <r>
    <x v="357"/>
    <x v="303"/>
    <x v="1"/>
  </r>
  <r>
    <x v="174"/>
    <x v="499"/>
    <x v="1"/>
  </r>
  <r>
    <x v="211"/>
    <x v="360"/>
    <x v="1"/>
  </r>
  <r>
    <x v="211"/>
    <x v="473"/>
    <x v="1"/>
  </r>
  <r>
    <x v="70"/>
    <x v="1191"/>
    <x v="1"/>
  </r>
  <r>
    <x v="70"/>
    <x v="1201"/>
    <x v="1"/>
  </r>
  <r>
    <x v="78"/>
    <x v="1059"/>
    <x v="1"/>
  </r>
  <r>
    <x v="83"/>
    <x v="1037"/>
    <x v="1"/>
  </r>
  <r>
    <x v="83"/>
    <x v="993"/>
    <x v="1"/>
  </r>
  <r>
    <x v="77"/>
    <x v="1016"/>
    <x v="1"/>
  </r>
  <r>
    <x v="90"/>
    <x v="1193"/>
    <x v="1"/>
  </r>
  <r>
    <x v="90"/>
    <x v="1205"/>
    <x v="1"/>
  </r>
  <r>
    <x v="90"/>
    <x v="1214"/>
    <x v="1"/>
  </r>
  <r>
    <x v="136"/>
    <x v="1198"/>
    <x v="1"/>
  </r>
  <r>
    <x v="136"/>
    <x v="1073"/>
    <x v="1"/>
  </r>
  <r>
    <x v="139"/>
    <x v="929"/>
    <x v="1"/>
  </r>
  <r>
    <x v="139"/>
    <x v="988"/>
    <x v="1"/>
  </r>
  <r>
    <x v="139"/>
    <x v="927"/>
    <x v="1"/>
  </r>
  <r>
    <x v="51"/>
    <x v="1194"/>
    <x v="1"/>
  </r>
  <r>
    <x v="51"/>
    <x v="1166"/>
    <x v="1"/>
  </r>
  <r>
    <x v="303"/>
    <x v="1206"/>
    <x v="1"/>
  </r>
  <r>
    <x v="303"/>
    <x v="1209"/>
    <x v="1"/>
  </r>
  <r>
    <x v="306"/>
    <x v="1051"/>
    <x v="1"/>
  </r>
  <r>
    <x v="180"/>
    <x v="1171"/>
    <x v="1"/>
  </r>
  <r>
    <x v="180"/>
    <x v="1164"/>
    <x v="1"/>
  </r>
  <r>
    <x v="180"/>
    <x v="1145"/>
    <x v="1"/>
  </r>
  <r>
    <x v="181"/>
    <x v="1163"/>
    <x v="1"/>
  </r>
  <r>
    <x v="183"/>
    <x v="1172"/>
    <x v="1"/>
  </r>
  <r>
    <x v="183"/>
    <x v="1175"/>
    <x v="1"/>
  </r>
  <r>
    <x v="317"/>
    <x v="1149"/>
    <x v="1"/>
  </r>
  <r>
    <x v="317"/>
    <x v="1167"/>
    <x v="1"/>
  </r>
  <r>
    <x v="195"/>
    <x v="1141"/>
    <x v="1"/>
  </r>
  <r>
    <x v="195"/>
    <x v="1161"/>
    <x v="1"/>
  </r>
  <r>
    <x v="204"/>
    <x v="762"/>
    <x v="1"/>
  </r>
  <r>
    <x v="253"/>
    <x v="1154"/>
    <x v="1"/>
  </r>
  <r>
    <x v="164"/>
    <x v="1169"/>
    <x v="1"/>
  </r>
  <r>
    <x v="178"/>
    <x v="1170"/>
    <x v="1"/>
  </r>
  <r>
    <x v="178"/>
    <x v="1162"/>
    <x v="1"/>
  </r>
  <r>
    <x v="116"/>
    <x v="529"/>
    <x v="1"/>
  </r>
  <r>
    <x v="120"/>
    <x v="936"/>
    <x v="1"/>
  </r>
  <r>
    <x v="122"/>
    <x v="507"/>
    <x v="1"/>
  </r>
  <r>
    <x v="122"/>
    <x v="495"/>
    <x v="1"/>
  </r>
  <r>
    <x v="117"/>
    <x v="873"/>
    <x v="1"/>
  </r>
  <r>
    <x v="118"/>
    <x v="804"/>
    <x v="1"/>
  </r>
  <r>
    <x v="165"/>
    <x v="925"/>
    <x v="1"/>
  </r>
  <r>
    <x v="186"/>
    <x v="707"/>
    <x v="1"/>
  </r>
  <r>
    <x v="186"/>
    <x v="638"/>
    <x v="1"/>
  </r>
  <r>
    <x v="166"/>
    <x v="690"/>
    <x v="1"/>
  </r>
  <r>
    <x v="10"/>
    <x v="1055"/>
    <x v="1"/>
  </r>
  <r>
    <x v="10"/>
    <x v="1091"/>
    <x v="1"/>
  </r>
  <r>
    <x v="10"/>
    <x v="704"/>
    <x v="1"/>
  </r>
  <r>
    <x v="10"/>
    <x v="738"/>
    <x v="1"/>
  </r>
  <r>
    <x v="349"/>
    <x v="1102"/>
    <x v="1"/>
  </r>
  <r>
    <x v="12"/>
    <x v="843"/>
    <x v="1"/>
  </r>
  <r>
    <x v="147"/>
    <x v="1093"/>
    <x v="1"/>
  </r>
  <r>
    <x v="147"/>
    <x v="1090"/>
    <x v="1"/>
  </r>
  <r>
    <x v="147"/>
    <x v="852"/>
    <x v="1"/>
  </r>
  <r>
    <x v="111"/>
    <x v="692"/>
    <x v="1"/>
  </r>
  <r>
    <x v="67"/>
    <x v="797"/>
    <x v="1"/>
  </r>
  <r>
    <x v="67"/>
    <x v="739"/>
    <x v="1"/>
  </r>
  <r>
    <x v="67"/>
    <x v="744"/>
    <x v="1"/>
  </r>
  <r>
    <x v="67"/>
    <x v="633"/>
    <x v="1"/>
  </r>
  <r>
    <x v="67"/>
    <x v="701"/>
    <x v="1"/>
  </r>
  <r>
    <x v="337"/>
    <x v="1180"/>
    <x v="1"/>
  </r>
  <r>
    <x v="337"/>
    <x v="886"/>
    <x v="1"/>
  </r>
  <r>
    <x v="140"/>
    <x v="887"/>
    <x v="1"/>
  </r>
  <r>
    <x v="338"/>
    <x v="900"/>
    <x v="1"/>
  </r>
  <r>
    <x v="141"/>
    <x v="885"/>
    <x v="1"/>
  </r>
  <r>
    <x v="87"/>
    <x v="320"/>
    <x v="1"/>
  </r>
  <r>
    <x v="87"/>
    <x v="345"/>
    <x v="1"/>
  </r>
  <r>
    <x v="87"/>
    <x v="192"/>
    <x v="1"/>
  </r>
  <r>
    <x v="264"/>
    <x v="1117"/>
    <x v="1"/>
  </r>
  <r>
    <x v="264"/>
    <x v="1109"/>
    <x v="1"/>
  </r>
  <r>
    <x v="264"/>
    <x v="242"/>
    <x v="1"/>
  </r>
  <r>
    <x v="264"/>
    <x v="300"/>
    <x v="1"/>
  </r>
  <r>
    <x v="282"/>
    <x v="189"/>
    <x v="1"/>
  </r>
  <r>
    <x v="282"/>
    <x v="190"/>
    <x v="1"/>
  </r>
  <r>
    <x v="36"/>
    <x v="912"/>
    <x v="1"/>
  </r>
  <r>
    <x v="36"/>
    <x v="1026"/>
    <x v="1"/>
  </r>
  <r>
    <x v="36"/>
    <x v="895"/>
    <x v="1"/>
  </r>
  <r>
    <x v="36"/>
    <x v="1066"/>
    <x v="1"/>
  </r>
  <r>
    <x v="36"/>
    <x v="583"/>
    <x v="1"/>
  </r>
  <r>
    <x v="36"/>
    <x v="471"/>
    <x v="1"/>
  </r>
  <r>
    <x v="37"/>
    <x v="425"/>
    <x v="1"/>
  </r>
  <r>
    <x v="36"/>
    <x v="352"/>
    <x v="1"/>
  </r>
  <r>
    <x v="130"/>
    <x v="74"/>
    <x v="1"/>
  </r>
  <r>
    <x v="130"/>
    <x v="185"/>
    <x v="1"/>
  </r>
  <r>
    <x v="258"/>
    <x v="87"/>
    <x v="1"/>
  </r>
  <r>
    <x v="223"/>
    <x v="125"/>
    <x v="1"/>
  </r>
  <r>
    <x v="223"/>
    <x v="63"/>
    <x v="1"/>
  </r>
  <r>
    <x v="223"/>
    <x v="220"/>
    <x v="1"/>
  </r>
  <r>
    <x v="224"/>
    <x v="203"/>
    <x v="1"/>
  </r>
  <r>
    <x v="214"/>
    <x v="542"/>
    <x v="1"/>
  </r>
  <r>
    <x v="214"/>
    <x v="276"/>
    <x v="1"/>
  </r>
  <r>
    <x v="334"/>
    <x v="253"/>
    <x v="1"/>
  </r>
  <r>
    <x v="334"/>
    <x v="186"/>
    <x v="1"/>
  </r>
  <r>
    <x v="334"/>
    <x v="203"/>
    <x v="1"/>
  </r>
  <r>
    <x v="225"/>
    <x v="20"/>
    <x v="1"/>
  </r>
  <r>
    <x v="225"/>
    <x v="52"/>
    <x v="1"/>
  </r>
  <r>
    <x v="225"/>
    <x v="199"/>
    <x v="1"/>
  </r>
  <r>
    <x v="106"/>
    <x v="407"/>
    <x v="1"/>
  </r>
  <r>
    <x v="106"/>
    <x v="414"/>
    <x v="1"/>
  </r>
  <r>
    <x v="309"/>
    <x v="1046"/>
    <x v="1"/>
  </r>
  <r>
    <x v="308"/>
    <x v="96"/>
    <x v="1"/>
  </r>
  <r>
    <x v="308"/>
    <x v="509"/>
    <x v="1"/>
  </r>
  <r>
    <x v="142"/>
    <x v="420"/>
    <x v="1"/>
  </r>
  <r>
    <x v="271"/>
    <x v="586"/>
    <x v="1"/>
  </r>
  <r>
    <x v="271"/>
    <x v="432"/>
    <x v="1"/>
  </r>
  <r>
    <x v="29"/>
    <x v="350"/>
    <x v="1"/>
  </r>
  <r>
    <x v="149"/>
    <x v="348"/>
    <x v="1"/>
  </r>
  <r>
    <x v="149"/>
    <x v="154"/>
    <x v="1"/>
  </r>
  <r>
    <x v="84"/>
    <x v="59"/>
    <x v="1"/>
  </r>
  <r>
    <x v="84"/>
    <x v="49"/>
    <x v="1"/>
  </r>
  <r>
    <x v="84"/>
    <x v="203"/>
    <x v="1"/>
  </r>
  <r>
    <x v="321"/>
    <x v="586"/>
    <x v="1"/>
  </r>
  <r>
    <x v="327"/>
    <x v="70"/>
    <x v="1"/>
  </r>
  <r>
    <x v="327"/>
    <x v="161"/>
    <x v="1"/>
  </r>
  <r>
    <x v="327"/>
    <x v="227"/>
    <x v="1"/>
  </r>
  <r>
    <x v="327"/>
    <x v="203"/>
    <x v="1"/>
  </r>
  <r>
    <x v="278"/>
    <x v="31"/>
    <x v="1"/>
  </r>
  <r>
    <x v="278"/>
    <x v="90"/>
    <x v="1"/>
  </r>
  <r>
    <x v="278"/>
    <x v="161"/>
    <x v="1"/>
  </r>
  <r>
    <x v="278"/>
    <x v="203"/>
    <x v="1"/>
  </r>
  <r>
    <x v="41"/>
    <x v="221"/>
    <x v="1"/>
  </r>
  <r>
    <x v="169"/>
    <x v="203"/>
    <x v="1"/>
  </r>
  <r>
    <x v="302"/>
    <x v="203"/>
    <x v="1"/>
  </r>
  <r>
    <x v="302"/>
    <x v="203"/>
    <x v="1"/>
  </r>
  <r>
    <x v="96"/>
    <x v="1134"/>
    <x v="1"/>
  </r>
  <r>
    <x v="188"/>
    <x v="913"/>
    <x v="1"/>
  </r>
  <r>
    <x v="189"/>
    <x v="1111"/>
    <x v="1"/>
  </r>
  <r>
    <x v="189"/>
    <x v="1108"/>
    <x v="1"/>
  </r>
  <r>
    <x v="189"/>
    <x v="1030"/>
    <x v="1"/>
  </r>
  <r>
    <x v="189"/>
    <x v="1113"/>
    <x v="1"/>
  </r>
  <r>
    <x v="189"/>
    <x v="951"/>
    <x v="1"/>
  </r>
  <r>
    <x v="346"/>
    <x v="1088"/>
    <x v="1"/>
  </r>
  <r>
    <x v="190"/>
    <x v="1133"/>
    <x v="1"/>
  </r>
  <r>
    <x v="94"/>
    <x v="196"/>
    <x v="1"/>
  </r>
  <r>
    <x v="94"/>
    <x v="239"/>
    <x v="1"/>
  </r>
  <r>
    <x v="94"/>
    <x v="373"/>
    <x v="1"/>
  </r>
  <r>
    <x v="95"/>
    <x v="262"/>
    <x v="1"/>
  </r>
  <r>
    <x v="95"/>
    <x v="260"/>
    <x v="1"/>
  </r>
  <r>
    <x v="95"/>
    <x v="280"/>
    <x v="1"/>
  </r>
  <r>
    <x v="95"/>
    <x v="259"/>
    <x v="1"/>
  </r>
  <r>
    <x v="95"/>
    <x v="290"/>
    <x v="1"/>
  </r>
  <r>
    <x v="95"/>
    <x v="256"/>
    <x v="1"/>
  </r>
  <r>
    <x v="161"/>
    <x v="330"/>
    <x v="1"/>
  </r>
  <r>
    <x v="292"/>
    <x v="403"/>
    <x v="1"/>
  </r>
  <r>
    <x v="292"/>
    <x v="241"/>
    <x v="1"/>
  </r>
  <r>
    <x v="217"/>
    <x v="211"/>
    <x v="1"/>
  </r>
  <r>
    <x v="217"/>
    <x v="184"/>
    <x v="1"/>
  </r>
  <r>
    <x v="217"/>
    <x v="253"/>
    <x v="1"/>
  </r>
  <r>
    <x v="218"/>
    <x v="71"/>
    <x v="1"/>
  </r>
  <r>
    <x v="218"/>
    <x v="86"/>
    <x v="1"/>
  </r>
  <r>
    <x v="218"/>
    <x v="135"/>
    <x v="1"/>
  </r>
  <r>
    <x v="220"/>
    <x v="194"/>
    <x v="1"/>
  </r>
  <r>
    <x v="220"/>
    <x v="188"/>
    <x v="1"/>
  </r>
  <r>
    <x v="350"/>
    <x v="418"/>
    <x v="1"/>
  </r>
  <r>
    <x v="300"/>
    <x v="370"/>
    <x v="1"/>
  </r>
  <r>
    <x v="300"/>
    <x v="356"/>
    <x v="1"/>
  </r>
  <r>
    <x v="294"/>
    <x v="406"/>
    <x v="1"/>
  </r>
  <r>
    <x v="294"/>
    <x v="431"/>
    <x v="1"/>
  </r>
  <r>
    <x v="5"/>
    <x v="476"/>
    <x v="1"/>
  </r>
  <r>
    <x v="288"/>
    <x v="122"/>
    <x v="1"/>
  </r>
  <r>
    <x v="288"/>
    <x v="127"/>
    <x v="1"/>
  </r>
  <r>
    <x v="21"/>
    <x v="327"/>
    <x v="1"/>
  </r>
  <r>
    <x v="23"/>
    <x v="81"/>
    <x v="1"/>
  </r>
  <r>
    <x v="23"/>
    <x v="144"/>
    <x v="1"/>
  </r>
  <r>
    <x v="23"/>
    <x v="117"/>
    <x v="1"/>
  </r>
  <r>
    <x v="23"/>
    <x v="173"/>
    <x v="1"/>
  </r>
  <r>
    <x v="23"/>
    <x v="115"/>
    <x v="1"/>
  </r>
  <r>
    <x v="61"/>
    <x v="382"/>
    <x v="1"/>
  </r>
  <r>
    <x v="61"/>
    <x v="560"/>
    <x v="1"/>
  </r>
  <r>
    <x v="61"/>
    <x v="579"/>
    <x v="1"/>
  </r>
  <r>
    <x v="61"/>
    <x v="841"/>
    <x v="1"/>
  </r>
  <r>
    <x v="289"/>
    <x v="430"/>
    <x v="1"/>
  </r>
  <r>
    <x v="289"/>
    <x v="444"/>
    <x v="1"/>
  </r>
  <r>
    <x v="289"/>
    <x v="441"/>
    <x v="1"/>
  </r>
  <r>
    <x v="290"/>
    <x v="517"/>
    <x v="1"/>
  </r>
  <r>
    <x v="290"/>
    <x v="555"/>
    <x v="1"/>
  </r>
  <r>
    <x v="172"/>
    <x v="449"/>
    <x v="1"/>
  </r>
  <r>
    <x v="172"/>
    <x v="351"/>
    <x v="1"/>
  </r>
  <r>
    <x v="293"/>
    <x v="310"/>
    <x v="1"/>
  </r>
  <r>
    <x v="293"/>
    <x v="281"/>
    <x v="1"/>
  </r>
  <r>
    <x v="345"/>
    <x v="624"/>
    <x v="1"/>
  </r>
  <r>
    <x v="295"/>
    <x v="607"/>
    <x v="1"/>
  </r>
  <r>
    <x v="295"/>
    <x v="610"/>
    <x v="1"/>
  </r>
  <r>
    <x v="160"/>
    <x v="54"/>
    <x v="1"/>
  </r>
  <r>
    <x v="160"/>
    <x v="174"/>
    <x v="1"/>
  </r>
  <r>
    <x v="151"/>
    <x v="95"/>
    <x v="1"/>
  </r>
  <r>
    <x v="98"/>
    <x v="302"/>
    <x v="1"/>
  </r>
  <r>
    <x v="244"/>
    <x v="266"/>
    <x v="1"/>
  </r>
  <r>
    <x v="244"/>
    <x v="272"/>
    <x v="1"/>
  </r>
  <r>
    <x v="245"/>
    <x v="217"/>
    <x v="1"/>
  </r>
  <r>
    <x v="245"/>
    <x v="11"/>
    <x v="1"/>
  </r>
  <r>
    <x v="245"/>
    <x v="164"/>
    <x v="1"/>
  </r>
  <r>
    <x v="245"/>
    <x v="219"/>
    <x v="1"/>
  </r>
  <r>
    <x v="69"/>
    <x v="14"/>
    <x v="1"/>
  </r>
  <r>
    <x v="135"/>
    <x v="831"/>
    <x v="1"/>
  </r>
  <r>
    <x v="135"/>
    <x v="872"/>
    <x v="1"/>
  </r>
  <r>
    <x v="241"/>
    <x v="286"/>
    <x v="1"/>
  </r>
  <r>
    <x v="241"/>
    <x v="232"/>
    <x v="1"/>
  </r>
  <r>
    <x v="6"/>
    <x v="744"/>
    <x v="1"/>
  </r>
  <r>
    <x v="240"/>
    <x v="84"/>
    <x v="1"/>
  </r>
  <r>
    <x v="351"/>
    <x v="684"/>
    <x v="1"/>
  </r>
  <r>
    <x v="273"/>
    <x v="212"/>
    <x v="1"/>
  </r>
  <r>
    <x v="273"/>
    <x v="202"/>
    <x v="1"/>
  </r>
  <r>
    <x v="274"/>
    <x v="108"/>
    <x v="1"/>
  </r>
  <r>
    <x v="274"/>
    <x v="111"/>
    <x v="1"/>
  </r>
  <r>
    <x v="274"/>
    <x v="69"/>
    <x v="1"/>
  </r>
  <r>
    <x v="274"/>
    <x v="113"/>
    <x v="1"/>
  </r>
  <r>
    <x v="274"/>
    <x v="72"/>
    <x v="1"/>
  </r>
  <r>
    <x v="247"/>
    <x v="292"/>
    <x v="1"/>
  </r>
  <r>
    <x v="331"/>
    <x v="197"/>
    <x v="1"/>
  </r>
  <r>
    <x v="331"/>
    <x v="171"/>
    <x v="1"/>
  </r>
  <r>
    <x v="259"/>
    <x v="301"/>
    <x v="1"/>
  </r>
  <r>
    <x v="191"/>
    <x v="43"/>
    <x v="1"/>
  </r>
  <r>
    <x v="242"/>
    <x v="253"/>
    <x v="1"/>
  </r>
  <r>
    <x v="242"/>
    <x v="397"/>
    <x v="1"/>
  </r>
  <r>
    <x v="88"/>
    <x v="38"/>
    <x v="1"/>
  </r>
  <r>
    <x v="285"/>
    <x v="127"/>
    <x v="1"/>
  </r>
  <r>
    <x v="283"/>
    <x v="105"/>
    <x v="1"/>
  </r>
  <r>
    <x v="284"/>
    <x v="235"/>
    <x v="1"/>
  </r>
  <r>
    <x v="55"/>
    <x v="127"/>
    <x v="1"/>
  </r>
  <r>
    <x v="158"/>
    <x v="79"/>
    <x v="1"/>
  </r>
  <r>
    <x v="255"/>
    <x v="836"/>
    <x v="1"/>
  </r>
  <r>
    <x v="13"/>
    <x v="537"/>
    <x v="1"/>
  </r>
  <r>
    <x v="13"/>
    <x v="524"/>
    <x v="1"/>
  </r>
  <r>
    <x v="216"/>
    <x v="712"/>
    <x v="1"/>
  </r>
  <r>
    <x v="9"/>
    <x v="399"/>
    <x v="2"/>
  </r>
  <r>
    <x v="9"/>
    <x v="417"/>
    <x v="2"/>
  </r>
  <r>
    <x v="9"/>
    <x v="356"/>
    <x v="2"/>
  </r>
  <r>
    <x v="9"/>
    <x v="414"/>
    <x v="2"/>
  </r>
  <r>
    <x v="9"/>
    <x v="429"/>
    <x v="2"/>
  </r>
  <r>
    <x v="9"/>
    <x v="435"/>
    <x v="2"/>
  </r>
  <r>
    <x v="8"/>
    <x v="427"/>
    <x v="2"/>
  </r>
  <r>
    <x v="233"/>
    <x v="123"/>
    <x v="2"/>
  </r>
  <r>
    <x v="234"/>
    <x v="146"/>
    <x v="2"/>
  </r>
  <r>
    <x v="232"/>
    <x v="434"/>
    <x v="2"/>
  </r>
  <r>
    <x v="355"/>
    <x v="334"/>
    <x v="2"/>
  </r>
  <r>
    <x v="356"/>
    <x v="396"/>
    <x v="2"/>
  </r>
  <r>
    <x v="42"/>
    <x v="465"/>
    <x v="2"/>
  </r>
  <r>
    <x v="42"/>
    <x v="464"/>
    <x v="2"/>
  </r>
  <r>
    <x v="42"/>
    <x v="467"/>
    <x v="2"/>
  </r>
  <r>
    <x v="42"/>
    <x v="462"/>
    <x v="2"/>
  </r>
  <r>
    <x v="46"/>
    <x v="497"/>
    <x v="2"/>
  </r>
  <r>
    <x v="48"/>
    <x v="440"/>
    <x v="2"/>
  </r>
  <r>
    <x v="49"/>
    <x v="376"/>
    <x v="2"/>
  </r>
  <r>
    <x v="332"/>
    <x v="410"/>
    <x v="2"/>
  </r>
  <r>
    <x v="229"/>
    <x v="694"/>
    <x v="2"/>
  </r>
  <r>
    <x v="229"/>
    <x v="721"/>
    <x v="2"/>
  </r>
  <r>
    <x v="229"/>
    <x v="723"/>
    <x v="2"/>
  </r>
  <r>
    <x v="251"/>
    <x v="717"/>
    <x v="2"/>
  </r>
  <r>
    <x v="251"/>
    <x v="719"/>
    <x v="2"/>
  </r>
  <r>
    <x v="251"/>
    <x v="726"/>
    <x v="2"/>
  </r>
  <r>
    <x v="35"/>
    <x v="475"/>
    <x v="2"/>
  </r>
  <r>
    <x v="1"/>
    <x v="834"/>
    <x v="2"/>
  </r>
  <r>
    <x v="18"/>
    <x v="840"/>
    <x v="2"/>
  </r>
  <r>
    <x v="18"/>
    <x v="744"/>
    <x v="2"/>
  </r>
  <r>
    <x v="16"/>
    <x v="763"/>
    <x v="2"/>
  </r>
  <r>
    <x v="16"/>
    <x v="759"/>
    <x v="2"/>
  </r>
  <r>
    <x v="19"/>
    <x v="558"/>
    <x v="2"/>
  </r>
  <r>
    <x v="19"/>
    <x v="518"/>
    <x v="2"/>
  </r>
  <r>
    <x v="19"/>
    <x v="578"/>
    <x v="2"/>
  </r>
  <r>
    <x v="125"/>
    <x v="998"/>
    <x v="2"/>
  </r>
  <r>
    <x v="125"/>
    <x v="968"/>
    <x v="2"/>
  </r>
  <r>
    <x v="125"/>
    <x v="945"/>
    <x v="2"/>
  </r>
  <r>
    <x v="125"/>
    <x v="920"/>
    <x v="2"/>
  </r>
  <r>
    <x v="125"/>
    <x v="950"/>
    <x v="2"/>
  </r>
  <r>
    <x v="127"/>
    <x v="591"/>
    <x v="2"/>
  </r>
  <r>
    <x v="126"/>
    <x v="981"/>
    <x v="2"/>
  </r>
  <r>
    <x v="126"/>
    <x v="962"/>
    <x v="2"/>
  </r>
  <r>
    <x v="126"/>
    <x v="963"/>
    <x v="2"/>
  </r>
  <r>
    <x v="126"/>
    <x v="934"/>
    <x v="2"/>
  </r>
  <r>
    <x v="126"/>
    <x v="945"/>
    <x v="2"/>
  </r>
  <r>
    <x v="307"/>
    <x v="961"/>
    <x v="2"/>
  </r>
  <r>
    <x v="307"/>
    <x v="952"/>
    <x v="2"/>
  </r>
  <r>
    <x v="128"/>
    <x v="974"/>
    <x v="2"/>
  </r>
  <r>
    <x v="128"/>
    <x v="980"/>
    <x v="2"/>
  </r>
  <r>
    <x v="124"/>
    <x v="523"/>
    <x v="2"/>
  </r>
  <r>
    <x v="171"/>
    <x v="638"/>
    <x v="2"/>
  </r>
  <r>
    <x v="171"/>
    <x v="593"/>
    <x v="2"/>
  </r>
  <r>
    <x v="105"/>
    <x v="474"/>
    <x v="2"/>
  </r>
  <r>
    <x v="316"/>
    <x v="999"/>
    <x v="2"/>
  </r>
  <r>
    <x v="316"/>
    <x v="993"/>
    <x v="2"/>
  </r>
  <r>
    <x v="316"/>
    <x v="966"/>
    <x v="2"/>
  </r>
  <r>
    <x v="359"/>
    <x v="939"/>
    <x v="2"/>
  </r>
  <r>
    <x v="360"/>
    <x v="1048"/>
    <x v="2"/>
  </r>
  <r>
    <x v="328"/>
    <x v="1028"/>
    <x v="2"/>
  </r>
  <r>
    <x v="112"/>
    <x v="685"/>
    <x v="2"/>
  </r>
  <r>
    <x v="133"/>
    <x v="834"/>
    <x v="2"/>
  </r>
  <r>
    <x v="194"/>
    <x v="885"/>
    <x v="2"/>
  </r>
  <r>
    <x v="194"/>
    <x v="897"/>
    <x v="2"/>
  </r>
  <r>
    <x v="33"/>
    <x v="1158"/>
    <x v="2"/>
  </r>
  <r>
    <x v="33"/>
    <x v="1159"/>
    <x v="2"/>
  </r>
  <r>
    <x v="34"/>
    <x v="973"/>
    <x v="2"/>
  </r>
  <r>
    <x v="32"/>
    <x v="1048"/>
    <x v="2"/>
  </r>
  <r>
    <x v="32"/>
    <x v="1072"/>
    <x v="2"/>
  </r>
  <r>
    <x v="32"/>
    <x v="1157"/>
    <x v="2"/>
  </r>
  <r>
    <x v="154"/>
    <x v="1058"/>
    <x v="2"/>
  </r>
  <r>
    <x v="155"/>
    <x v="1011"/>
    <x v="2"/>
  </r>
  <r>
    <x v="266"/>
    <x v="1168"/>
    <x v="2"/>
  </r>
  <r>
    <x v="268"/>
    <x v="1144"/>
    <x v="2"/>
  </r>
  <r>
    <x v="101"/>
    <x v="1075"/>
    <x v="2"/>
  </r>
  <r>
    <x v="101"/>
    <x v="1079"/>
    <x v="2"/>
  </r>
  <r>
    <x v="239"/>
    <x v="679"/>
    <x v="2"/>
  </r>
  <r>
    <x v="100"/>
    <x v="1216"/>
    <x v="2"/>
  </r>
  <r>
    <x v="103"/>
    <x v="1213"/>
    <x v="2"/>
  </r>
  <r>
    <x v="102"/>
    <x v="1017"/>
    <x v="2"/>
  </r>
  <r>
    <x v="102"/>
    <x v="1101"/>
    <x v="2"/>
  </r>
  <r>
    <x v="104"/>
    <x v="1181"/>
    <x v="2"/>
  </r>
  <r>
    <x v="104"/>
    <x v="1183"/>
    <x v="2"/>
  </r>
  <r>
    <x v="320"/>
    <x v="957"/>
    <x v="2"/>
  </r>
  <r>
    <x v="320"/>
    <x v="636"/>
    <x v="2"/>
  </r>
  <r>
    <x v="320"/>
    <x v="443"/>
    <x v="2"/>
  </r>
  <r>
    <x v="281"/>
    <x v="706"/>
    <x v="2"/>
  </r>
  <r>
    <x v="281"/>
    <x v="799"/>
    <x v="2"/>
  </r>
  <r>
    <x v="312"/>
    <x v="985"/>
    <x v="2"/>
  </r>
  <r>
    <x v="310"/>
    <x v="851"/>
    <x v="2"/>
  </r>
  <r>
    <x v="310"/>
    <x v="904"/>
    <x v="2"/>
  </r>
  <r>
    <x v="59"/>
    <x v="1092"/>
    <x v="2"/>
  </r>
  <r>
    <x v="60"/>
    <x v="1044"/>
    <x v="2"/>
  </r>
  <r>
    <x v="279"/>
    <x v="1104"/>
    <x v="2"/>
  </r>
  <r>
    <x v="138"/>
    <x v="531"/>
    <x v="2"/>
  </r>
  <r>
    <x v="138"/>
    <x v="521"/>
    <x v="2"/>
  </r>
  <r>
    <x v="138"/>
    <x v="42"/>
    <x v="2"/>
  </r>
  <r>
    <x v="138"/>
    <x v="513"/>
    <x v="2"/>
  </r>
  <r>
    <x v="138"/>
    <x v="532"/>
    <x v="2"/>
  </r>
  <r>
    <x v="138"/>
    <x v="543"/>
    <x v="2"/>
  </r>
  <r>
    <x v="138"/>
    <x v="534"/>
    <x v="2"/>
  </r>
  <r>
    <x v="182"/>
    <x v="618"/>
    <x v="2"/>
  </r>
  <r>
    <x v="192"/>
    <x v="542"/>
    <x v="2"/>
  </r>
  <r>
    <x v="261"/>
    <x v="569"/>
    <x v="2"/>
  </r>
  <r>
    <x v="358"/>
    <x v="896"/>
    <x v="2"/>
  </r>
  <r>
    <x v="145"/>
    <x v="477"/>
    <x v="2"/>
  </r>
  <r>
    <x v="145"/>
    <x v="484"/>
    <x v="2"/>
  </r>
  <r>
    <x v="179"/>
    <x v="1118"/>
    <x v="2"/>
  </r>
  <r>
    <x v="179"/>
    <x v="1024"/>
    <x v="2"/>
  </r>
  <r>
    <x v="298"/>
    <x v="1010"/>
    <x v="2"/>
  </r>
  <r>
    <x v="335"/>
    <x v="1068"/>
    <x v="2"/>
  </r>
  <r>
    <x v="335"/>
    <x v="844"/>
    <x v="2"/>
  </r>
  <r>
    <x v="25"/>
    <x v="556"/>
    <x v="2"/>
  </r>
  <r>
    <x v="25"/>
    <x v="807"/>
    <x v="2"/>
  </r>
  <r>
    <x v="26"/>
    <x v="690"/>
    <x v="2"/>
  </r>
  <r>
    <x v="26"/>
    <x v="704"/>
    <x v="2"/>
  </r>
  <r>
    <x v="24"/>
    <x v="770"/>
    <x v="2"/>
  </r>
  <r>
    <x v="24"/>
    <x v="776"/>
    <x v="2"/>
  </r>
  <r>
    <x v="58"/>
    <x v="1025"/>
    <x v="2"/>
  </r>
  <r>
    <x v="170"/>
    <x v="910"/>
    <x v="2"/>
  </r>
  <r>
    <x v="57"/>
    <x v="398"/>
    <x v="2"/>
  </r>
  <r>
    <x v="157"/>
    <x v="35"/>
    <x v="2"/>
  </r>
  <r>
    <x v="352"/>
    <x v="409"/>
    <x v="2"/>
  </r>
  <r>
    <x v="215"/>
    <x v="253"/>
    <x v="2"/>
  </r>
  <r>
    <x v="348"/>
    <x v="311"/>
    <x v="2"/>
  </r>
  <r>
    <x v="357"/>
    <x v="573"/>
    <x v="2"/>
  </r>
  <r>
    <x v="357"/>
    <x v="639"/>
    <x v="2"/>
  </r>
  <r>
    <x v="174"/>
    <x v="565"/>
    <x v="2"/>
  </r>
  <r>
    <x v="70"/>
    <x v="1210"/>
    <x v="2"/>
  </r>
  <r>
    <x v="70"/>
    <x v="1208"/>
    <x v="2"/>
  </r>
  <r>
    <x v="83"/>
    <x v="1094"/>
    <x v="2"/>
  </r>
  <r>
    <x v="90"/>
    <x v="1212"/>
    <x v="2"/>
  </r>
  <r>
    <x v="90"/>
    <x v="1204"/>
    <x v="2"/>
  </r>
  <r>
    <x v="91"/>
    <x v="684"/>
    <x v="2"/>
  </r>
  <r>
    <x v="136"/>
    <x v="1211"/>
    <x v="2"/>
  </r>
  <r>
    <x v="136"/>
    <x v="1207"/>
    <x v="2"/>
  </r>
  <r>
    <x v="139"/>
    <x v="1052"/>
    <x v="2"/>
  </r>
  <r>
    <x v="51"/>
    <x v="1199"/>
    <x v="2"/>
  </r>
  <r>
    <x v="51"/>
    <x v="1184"/>
    <x v="2"/>
  </r>
  <r>
    <x v="303"/>
    <x v="1215"/>
    <x v="2"/>
  </r>
  <r>
    <x v="303"/>
    <x v="1217"/>
    <x v="2"/>
  </r>
  <r>
    <x v="306"/>
    <x v="1080"/>
    <x v="2"/>
  </r>
  <r>
    <x v="180"/>
    <x v="1177"/>
    <x v="2"/>
  </r>
  <r>
    <x v="317"/>
    <x v="1179"/>
    <x v="2"/>
  </r>
  <r>
    <x v="317"/>
    <x v="1186"/>
    <x v="2"/>
  </r>
  <r>
    <x v="195"/>
    <x v="1165"/>
    <x v="2"/>
  </r>
  <r>
    <x v="195"/>
    <x v="1174"/>
    <x v="2"/>
  </r>
  <r>
    <x v="195"/>
    <x v="1188"/>
    <x v="2"/>
  </r>
  <r>
    <x v="253"/>
    <x v="1182"/>
    <x v="2"/>
  </r>
  <r>
    <x v="164"/>
    <x v="1176"/>
    <x v="2"/>
  </r>
  <r>
    <x v="116"/>
    <x v="689"/>
    <x v="2"/>
  </r>
  <r>
    <x v="122"/>
    <x v="518"/>
    <x v="2"/>
  </r>
  <r>
    <x v="122"/>
    <x v="538"/>
    <x v="2"/>
  </r>
  <r>
    <x v="122"/>
    <x v="518"/>
    <x v="2"/>
  </r>
  <r>
    <x v="137"/>
    <x v="975"/>
    <x v="2"/>
  </r>
  <r>
    <x v="117"/>
    <x v="911"/>
    <x v="2"/>
  </r>
  <r>
    <x v="118"/>
    <x v="744"/>
    <x v="2"/>
  </r>
  <r>
    <x v="186"/>
    <x v="863"/>
    <x v="2"/>
  </r>
  <r>
    <x v="10"/>
    <x v="1121"/>
    <x v="2"/>
  </r>
  <r>
    <x v="10"/>
    <x v="1125"/>
    <x v="2"/>
  </r>
  <r>
    <x v="10"/>
    <x v="629"/>
    <x v="2"/>
  </r>
  <r>
    <x v="11"/>
    <x v="881"/>
    <x v="2"/>
  </r>
  <r>
    <x v="12"/>
    <x v="937"/>
    <x v="2"/>
  </r>
  <r>
    <x v="147"/>
    <x v="1218"/>
    <x v="2"/>
  </r>
  <r>
    <x v="147"/>
    <x v="1084"/>
    <x v="2"/>
  </r>
  <r>
    <x v="147"/>
    <x v="771"/>
    <x v="2"/>
  </r>
  <r>
    <x v="147"/>
    <x v="861"/>
    <x v="2"/>
  </r>
  <r>
    <x v="67"/>
    <x v="906"/>
    <x v="2"/>
  </r>
  <r>
    <x v="67"/>
    <x v="880"/>
    <x v="2"/>
  </r>
  <r>
    <x v="337"/>
    <x v="994"/>
    <x v="2"/>
  </r>
  <r>
    <x v="337"/>
    <x v="1005"/>
    <x v="2"/>
  </r>
  <r>
    <x v="140"/>
    <x v="1039"/>
    <x v="2"/>
  </r>
  <r>
    <x v="338"/>
    <x v="997"/>
    <x v="2"/>
  </r>
  <r>
    <x v="338"/>
    <x v="1036"/>
    <x v="2"/>
  </r>
  <r>
    <x v="87"/>
    <x v="395"/>
    <x v="2"/>
  </r>
  <r>
    <x v="87"/>
    <x v="331"/>
    <x v="2"/>
  </r>
  <r>
    <x v="87"/>
    <x v="48"/>
    <x v="2"/>
  </r>
  <r>
    <x v="264"/>
    <x v="1119"/>
    <x v="2"/>
  </r>
  <r>
    <x v="264"/>
    <x v="1128"/>
    <x v="2"/>
  </r>
  <r>
    <x v="264"/>
    <x v="439"/>
    <x v="2"/>
  </r>
  <r>
    <x v="264"/>
    <x v="424"/>
    <x v="2"/>
  </r>
  <r>
    <x v="282"/>
    <x v="297"/>
    <x v="2"/>
  </r>
  <r>
    <x v="282"/>
    <x v="236"/>
    <x v="2"/>
  </r>
  <r>
    <x v="282"/>
    <x v="423"/>
    <x v="2"/>
  </r>
  <r>
    <x v="36"/>
    <x v="1127"/>
    <x v="2"/>
  </r>
  <r>
    <x v="36"/>
    <x v="1077"/>
    <x v="2"/>
  </r>
  <r>
    <x v="36"/>
    <x v="1098"/>
    <x v="2"/>
  </r>
  <r>
    <x v="36"/>
    <x v="577"/>
    <x v="2"/>
  </r>
  <r>
    <x v="36"/>
    <x v="588"/>
    <x v="2"/>
  </r>
  <r>
    <x v="37"/>
    <x v="599"/>
    <x v="2"/>
  </r>
  <r>
    <x v="36"/>
    <x v="466"/>
    <x v="2"/>
  </r>
  <r>
    <x v="36"/>
    <x v="602"/>
    <x v="2"/>
  </r>
  <r>
    <x v="130"/>
    <x v="158"/>
    <x v="2"/>
  </r>
  <r>
    <x v="130"/>
    <x v="332"/>
    <x v="2"/>
  </r>
  <r>
    <x v="130"/>
    <x v="368"/>
    <x v="2"/>
  </r>
  <r>
    <x v="258"/>
    <x v="265"/>
    <x v="2"/>
  </r>
  <r>
    <x v="258"/>
    <x v="229"/>
    <x v="2"/>
  </r>
  <r>
    <x v="258"/>
    <x v="112"/>
    <x v="2"/>
  </r>
  <r>
    <x v="258"/>
    <x v="230"/>
    <x v="2"/>
  </r>
  <r>
    <x v="258"/>
    <x v="226"/>
    <x v="2"/>
  </r>
  <r>
    <x v="223"/>
    <x v="180"/>
    <x v="2"/>
  </r>
  <r>
    <x v="223"/>
    <x v="298"/>
    <x v="2"/>
  </r>
  <r>
    <x v="223"/>
    <x v="343"/>
    <x v="2"/>
  </r>
  <r>
    <x v="223"/>
    <x v="264"/>
    <x v="2"/>
  </r>
  <r>
    <x v="224"/>
    <x v="218"/>
    <x v="2"/>
  </r>
  <r>
    <x v="214"/>
    <x v="291"/>
    <x v="2"/>
  </r>
  <r>
    <x v="214"/>
    <x v="304"/>
    <x v="2"/>
  </r>
  <r>
    <x v="334"/>
    <x v="179"/>
    <x v="2"/>
  </r>
  <r>
    <x v="334"/>
    <x v="349"/>
    <x v="2"/>
  </r>
  <r>
    <x v="334"/>
    <x v="232"/>
    <x v="2"/>
  </r>
  <r>
    <x v="28"/>
    <x v="475"/>
    <x v="2"/>
  </r>
  <r>
    <x v="225"/>
    <x v="134"/>
    <x v="2"/>
  </r>
  <r>
    <x v="225"/>
    <x v="83"/>
    <x v="2"/>
  </r>
  <r>
    <x v="225"/>
    <x v="305"/>
    <x v="2"/>
  </r>
  <r>
    <x v="225"/>
    <x v="267"/>
    <x v="2"/>
  </r>
  <r>
    <x v="106"/>
    <x v="550"/>
    <x v="2"/>
  </r>
  <r>
    <x v="309"/>
    <x v="1049"/>
    <x v="2"/>
  </r>
  <r>
    <x v="309"/>
    <x v="1105"/>
    <x v="2"/>
  </r>
  <r>
    <x v="309"/>
    <x v="700"/>
    <x v="2"/>
  </r>
  <r>
    <x v="308"/>
    <x v="546"/>
    <x v="2"/>
  </r>
  <r>
    <x v="142"/>
    <x v="502"/>
    <x v="2"/>
  </r>
  <r>
    <x v="271"/>
    <x v="455"/>
    <x v="2"/>
  </r>
  <r>
    <x v="149"/>
    <x v="438"/>
    <x v="2"/>
  </r>
  <r>
    <x v="149"/>
    <x v="328"/>
    <x v="2"/>
  </r>
  <r>
    <x v="84"/>
    <x v="92"/>
    <x v="2"/>
  </r>
  <r>
    <x v="84"/>
    <x v="205"/>
    <x v="2"/>
  </r>
  <r>
    <x v="84"/>
    <x v="317"/>
    <x v="2"/>
  </r>
  <r>
    <x v="321"/>
    <x v="653"/>
    <x v="2"/>
  </r>
  <r>
    <x v="327"/>
    <x v="98"/>
    <x v="2"/>
  </r>
  <r>
    <x v="327"/>
    <x v="238"/>
    <x v="2"/>
  </r>
  <r>
    <x v="327"/>
    <x v="232"/>
    <x v="2"/>
  </r>
  <r>
    <x v="327"/>
    <x v="277"/>
    <x v="2"/>
  </r>
  <r>
    <x v="93"/>
    <x v="273"/>
    <x v="2"/>
  </r>
  <r>
    <x v="93"/>
    <x v="323"/>
    <x v="2"/>
  </r>
  <r>
    <x v="278"/>
    <x v="168"/>
    <x v="2"/>
  </r>
  <r>
    <x v="278"/>
    <x v="172"/>
    <x v="2"/>
  </r>
  <r>
    <x v="278"/>
    <x v="279"/>
    <x v="2"/>
  </r>
  <r>
    <x v="278"/>
    <x v="273"/>
    <x v="2"/>
  </r>
  <r>
    <x v="41"/>
    <x v="545"/>
    <x v="2"/>
  </r>
  <r>
    <x v="169"/>
    <x v="480"/>
    <x v="2"/>
  </r>
  <r>
    <x v="302"/>
    <x v="581"/>
    <x v="2"/>
  </r>
  <r>
    <x v="189"/>
    <x v="1124"/>
    <x v="2"/>
  </r>
  <r>
    <x v="189"/>
    <x v="1122"/>
    <x v="2"/>
  </r>
  <r>
    <x v="189"/>
    <x v="989"/>
    <x v="2"/>
  </r>
  <r>
    <x v="189"/>
    <x v="953"/>
    <x v="2"/>
  </r>
  <r>
    <x v="189"/>
    <x v="984"/>
    <x v="2"/>
  </r>
  <r>
    <x v="187"/>
    <x v="571"/>
    <x v="2"/>
  </r>
  <r>
    <x v="94"/>
    <x v="285"/>
    <x v="2"/>
  </r>
  <r>
    <x v="94"/>
    <x v="419"/>
    <x v="2"/>
  </r>
  <r>
    <x v="94"/>
    <x v="377"/>
    <x v="2"/>
  </r>
  <r>
    <x v="94"/>
    <x v="325"/>
    <x v="2"/>
  </r>
  <r>
    <x v="95"/>
    <x v="390"/>
    <x v="2"/>
  </r>
  <r>
    <x v="95"/>
    <x v="416"/>
    <x v="2"/>
  </r>
  <r>
    <x v="95"/>
    <x v="388"/>
    <x v="2"/>
  </r>
  <r>
    <x v="95"/>
    <x v="428"/>
    <x v="2"/>
  </r>
  <r>
    <x v="161"/>
    <x v="198"/>
    <x v="2"/>
  </r>
  <r>
    <x v="161"/>
    <x v="506"/>
    <x v="2"/>
  </r>
  <r>
    <x v="292"/>
    <x v="442"/>
    <x v="2"/>
  </r>
  <r>
    <x v="292"/>
    <x v="452"/>
    <x v="2"/>
  </r>
  <r>
    <x v="217"/>
    <x v="150"/>
    <x v="2"/>
  </r>
  <r>
    <x v="217"/>
    <x v="385"/>
    <x v="2"/>
  </r>
  <r>
    <x v="217"/>
    <x v="344"/>
    <x v="2"/>
  </r>
  <r>
    <x v="218"/>
    <x v="61"/>
    <x v="2"/>
  </r>
  <r>
    <x v="218"/>
    <x v="64"/>
    <x v="2"/>
  </r>
  <r>
    <x v="220"/>
    <x v="223"/>
    <x v="2"/>
  </r>
  <r>
    <x v="220"/>
    <x v="391"/>
    <x v="2"/>
  </r>
  <r>
    <x v="221"/>
    <x v="176"/>
    <x v="2"/>
  </r>
  <r>
    <x v="221"/>
    <x v="107"/>
    <x v="2"/>
  </r>
  <r>
    <x v="221"/>
    <x v="102"/>
    <x v="2"/>
  </r>
  <r>
    <x v="221"/>
    <x v="139"/>
    <x v="2"/>
  </r>
  <r>
    <x v="350"/>
    <x v="402"/>
    <x v="2"/>
  </r>
  <r>
    <x v="350"/>
    <x v="234"/>
    <x v="2"/>
  </r>
  <r>
    <x v="350"/>
    <x v="540"/>
    <x v="2"/>
  </r>
  <r>
    <x v="300"/>
    <x v="500"/>
    <x v="2"/>
  </r>
  <r>
    <x v="300"/>
    <x v="301"/>
    <x v="2"/>
  </r>
  <r>
    <x v="300"/>
    <x v="614"/>
    <x v="2"/>
  </r>
  <r>
    <x v="294"/>
    <x v="381"/>
    <x v="2"/>
  </r>
  <r>
    <x v="294"/>
    <x v="384"/>
    <x v="2"/>
  </r>
  <r>
    <x v="113"/>
    <x v="312"/>
    <x v="2"/>
  </r>
  <r>
    <x v="5"/>
    <x v="553"/>
    <x v="2"/>
  </r>
  <r>
    <x v="288"/>
    <x v="252"/>
    <x v="2"/>
  </r>
  <r>
    <x v="288"/>
    <x v="255"/>
    <x v="2"/>
  </r>
  <r>
    <x v="21"/>
    <x v="508"/>
    <x v="2"/>
  </r>
  <r>
    <x v="23"/>
    <x v="296"/>
    <x v="2"/>
  </r>
  <r>
    <x v="23"/>
    <x v="207"/>
    <x v="2"/>
  </r>
  <r>
    <x v="23"/>
    <x v="208"/>
    <x v="2"/>
  </r>
  <r>
    <x v="23"/>
    <x v="307"/>
    <x v="2"/>
  </r>
  <r>
    <x v="61"/>
    <x v="769"/>
    <x v="2"/>
  </r>
  <r>
    <x v="61"/>
    <x v="668"/>
    <x v="2"/>
  </r>
  <r>
    <x v="61"/>
    <x v="811"/>
    <x v="2"/>
  </r>
  <r>
    <x v="61"/>
    <x v="626"/>
    <x v="2"/>
  </r>
  <r>
    <x v="289"/>
    <x v="627"/>
    <x v="2"/>
  </r>
  <r>
    <x v="289"/>
    <x v="650"/>
    <x v="2"/>
  </r>
  <r>
    <x v="172"/>
    <x v="608"/>
    <x v="2"/>
  </r>
  <r>
    <x v="172"/>
    <x v="458"/>
    <x v="2"/>
  </r>
  <r>
    <x v="293"/>
    <x v="519"/>
    <x v="2"/>
  </r>
  <r>
    <x v="293"/>
    <x v="528"/>
    <x v="2"/>
  </r>
  <r>
    <x v="295"/>
    <x v="754"/>
    <x v="2"/>
  </r>
  <r>
    <x v="295"/>
    <x v="765"/>
    <x v="2"/>
  </r>
  <r>
    <x v="160"/>
    <x v="270"/>
    <x v="2"/>
  </r>
  <r>
    <x v="151"/>
    <x v="166"/>
    <x v="2"/>
  </r>
  <r>
    <x v="151"/>
    <x v="82"/>
    <x v="2"/>
  </r>
  <r>
    <x v="98"/>
    <x v="231"/>
    <x v="2"/>
  </r>
  <r>
    <x v="98"/>
    <x v="472"/>
    <x v="2"/>
  </r>
  <r>
    <x v="244"/>
    <x v="253"/>
    <x v="2"/>
  </r>
  <r>
    <x v="244"/>
    <x v="408"/>
    <x v="2"/>
  </r>
  <r>
    <x v="245"/>
    <x v="152"/>
    <x v="2"/>
  </r>
  <r>
    <x v="245"/>
    <x v="224"/>
    <x v="2"/>
  </r>
  <r>
    <x v="245"/>
    <x v="225"/>
    <x v="2"/>
  </r>
  <r>
    <x v="245"/>
    <x v="175"/>
    <x v="2"/>
  </r>
  <r>
    <x v="135"/>
    <x v="619"/>
    <x v="2"/>
  </r>
  <r>
    <x v="135"/>
    <x v="773"/>
    <x v="2"/>
  </r>
  <r>
    <x v="52"/>
    <x v="744"/>
    <x v="2"/>
  </r>
  <r>
    <x v="175"/>
    <x v="470"/>
    <x v="2"/>
  </r>
  <r>
    <x v="241"/>
    <x v="559"/>
    <x v="2"/>
  </r>
  <r>
    <x v="39"/>
    <x v="856"/>
    <x v="2"/>
  </r>
  <r>
    <x v="39"/>
    <x v="877"/>
    <x v="2"/>
  </r>
  <r>
    <x v="6"/>
    <x v="807"/>
    <x v="2"/>
  </r>
  <r>
    <x v="97"/>
    <x v="574"/>
    <x v="2"/>
  </r>
  <r>
    <x v="97"/>
    <x v="597"/>
    <x v="2"/>
  </r>
  <r>
    <x v="240"/>
    <x v="457"/>
    <x v="2"/>
  </r>
  <r>
    <x v="351"/>
    <x v="244"/>
    <x v="2"/>
  </r>
  <r>
    <x v="273"/>
    <x v="250"/>
    <x v="2"/>
  </r>
  <r>
    <x v="273"/>
    <x v="263"/>
    <x v="2"/>
  </r>
  <r>
    <x v="274"/>
    <x v="201"/>
    <x v="2"/>
  </r>
  <r>
    <x v="274"/>
    <x v="243"/>
    <x v="2"/>
  </r>
  <r>
    <x v="274"/>
    <x v="258"/>
    <x v="2"/>
  </r>
  <r>
    <x v="274"/>
    <x v="204"/>
    <x v="2"/>
  </r>
  <r>
    <x v="247"/>
    <x v="436"/>
    <x v="2"/>
  </r>
  <r>
    <x v="15"/>
    <x v="638"/>
    <x v="2"/>
  </r>
  <r>
    <x v="219"/>
    <x v="340"/>
    <x v="2"/>
  </r>
  <r>
    <x v="331"/>
    <x v="453"/>
    <x v="2"/>
  </r>
  <r>
    <x v="92"/>
    <x v="611"/>
    <x v="2"/>
  </r>
  <r>
    <x v="191"/>
    <x v="161"/>
    <x v="2"/>
  </r>
  <r>
    <x v="191"/>
    <x v="311"/>
    <x v="2"/>
  </r>
  <r>
    <x v="242"/>
    <x v="253"/>
    <x v="2"/>
  </r>
  <r>
    <x v="242"/>
    <x v="232"/>
    <x v="2"/>
  </r>
  <r>
    <x v="313"/>
    <x v="991"/>
    <x v="2"/>
  </r>
  <r>
    <x v="313"/>
    <x v="993"/>
    <x v="2"/>
  </r>
  <r>
    <x v="286"/>
    <x v="401"/>
    <x v="2"/>
  </r>
  <r>
    <x v="283"/>
    <x v="1008"/>
    <x v="2"/>
  </r>
  <r>
    <x v="55"/>
    <x v="43"/>
    <x v="2"/>
  </r>
  <r>
    <x v="13"/>
    <x v="676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 rowPageCount="1" colPageCount="1"/>
  <pivotFields count="3">
    <pivotField axis="axisPage" compact="0" showAll="0" outline="0">
      <items count="362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0"/>
        <item h="1" x="291"/>
        <item h="1" x="292"/>
        <item h="1" x="293"/>
        <item h="1" x="294"/>
        <item h="1" x="295"/>
        <item h="1" x="296"/>
        <item h="1" x="297"/>
        <item h="1" x="298"/>
        <item h="1" x="299"/>
        <item h="1" x="300"/>
        <item h="1" x="301"/>
        <item h="1" x="302"/>
        <item h="1" x="303"/>
        <item h="1" x="304"/>
        <item h="1" x="305"/>
        <item h="1" x="306"/>
        <item h="1" x="307"/>
        <item h="1" x="308"/>
        <item h="1" x="309"/>
        <item h="1" x="310"/>
        <item h="1" x="311"/>
        <item h="1" x="312"/>
        <item h="1" x="313"/>
        <item h="1" x="314"/>
        <item h="1" x="315"/>
        <item h="1" x="316"/>
        <item h="1" x="317"/>
        <item h="1" x="318"/>
        <item h="1" x="319"/>
        <item h="1" x="320"/>
        <item h="1" x="321"/>
        <item h="1" x="322"/>
        <item h="1" x="323"/>
        <item h="1" x="324"/>
        <item h="1" x="325"/>
        <item h="1" x="326"/>
        <item h="1" x="327"/>
        <item h="1" x="328"/>
        <item h="1" x="329"/>
        <item h="1" x="330"/>
        <item h="1" x="331"/>
        <item h="1" x="332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7"/>
        <item h="1" x="358"/>
        <item h="1" x="359"/>
        <item h="1" x="360"/>
        <item t="default"/>
      </items>
    </pivotField>
    <pivotField dataField="1"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2"/>
  </rowFields>
  <pageFields count="1">
    <pageField fld="0" hier="-1"/>
  </pageFields>
  <dataFields count="1">
    <dataField name="Ortalama Ortalama Fiyat" fld="1" subtotal="average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28.66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3" customFormat="false" ht="13.2" hidden="false" customHeight="false" outlineLevel="0" collapsed="false">
      <c r="A3" s="2" t="s">
        <v>2</v>
      </c>
      <c r="B3" s="3"/>
    </row>
    <row r="4" customFormat="false" ht="13.2" hidden="false" customHeight="false" outlineLevel="0" collapsed="false">
      <c r="A4" s="2" t="s">
        <v>3</v>
      </c>
      <c r="B4" s="3" t="s">
        <v>4</v>
      </c>
    </row>
    <row r="5" customFormat="false" ht="13.2" hidden="false" customHeight="false" outlineLevel="0" collapsed="false">
      <c r="A5" s="2" t="n">
        <v>2022</v>
      </c>
      <c r="B5" s="4" t="n">
        <v>5</v>
      </c>
    </row>
    <row r="6" customFormat="false" ht="13.2" hidden="false" customHeight="false" outlineLevel="0" collapsed="false">
      <c r="A6" s="5" t="n">
        <v>2023</v>
      </c>
      <c r="B6" s="6" t="n">
        <v>5</v>
      </c>
    </row>
    <row r="7" customFormat="false" ht="13.2" hidden="false" customHeight="false" outlineLevel="0" collapsed="false">
      <c r="A7" s="7" t="s">
        <v>5</v>
      </c>
      <c r="B7" s="8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5" activeCellId="0" sqref="B8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1"/>
    <col collapsed="false" customWidth="true" hidden="false" outlineLevel="0" max="3" min="3" style="0" width="4.77"/>
  </cols>
  <sheetData>
    <row r="1" customFormat="false" ht="13.95" hidden="false" customHeight="true" outlineLevel="0" collapsed="false">
      <c r="A1" s="9" t="s">
        <v>0</v>
      </c>
      <c r="B1" s="10" t="s">
        <v>6</v>
      </c>
      <c r="C1" s="11" t="s">
        <v>3</v>
      </c>
    </row>
    <row r="2" customFormat="false" ht="13.95" hidden="false" customHeight="true" outlineLevel="0" collapsed="false">
      <c r="A2" s="12" t="s">
        <v>7</v>
      </c>
      <c r="B2" s="13" t="n">
        <v>0.5</v>
      </c>
      <c r="C2" s="0" t="n">
        <v>2022</v>
      </c>
    </row>
    <row r="3" customFormat="false" ht="13.95" hidden="false" customHeight="true" outlineLevel="0" collapsed="false">
      <c r="A3" s="12" t="s">
        <v>7</v>
      </c>
      <c r="B3" s="13" t="n">
        <v>5.83561811471695</v>
      </c>
      <c r="C3" s="0" t="n">
        <v>2022</v>
      </c>
    </row>
    <row r="4" customFormat="false" ht="13.95" hidden="false" customHeight="true" outlineLevel="0" collapsed="false">
      <c r="A4" s="14" t="s">
        <v>7</v>
      </c>
      <c r="B4" s="15" t="n">
        <v>2.46433549193365</v>
      </c>
      <c r="C4" s="0" t="n">
        <v>2022</v>
      </c>
    </row>
    <row r="5" customFormat="false" ht="13.95" hidden="false" customHeight="true" outlineLevel="0" collapsed="false">
      <c r="A5" s="12" t="s">
        <v>7</v>
      </c>
      <c r="B5" s="13" t="n">
        <v>5.85848203807452</v>
      </c>
      <c r="C5" s="0" t="n">
        <v>2022</v>
      </c>
    </row>
    <row r="6" customFormat="false" ht="13.95" hidden="false" customHeight="true" outlineLevel="0" collapsed="false">
      <c r="A6" s="14" t="s">
        <v>7</v>
      </c>
      <c r="B6" s="15" t="n">
        <v>4.74194271083373</v>
      </c>
      <c r="C6" s="0" t="n">
        <v>2022</v>
      </c>
    </row>
    <row r="7" customFormat="false" ht="13.95" hidden="false" customHeight="true" outlineLevel="0" collapsed="false">
      <c r="A7" s="12" t="s">
        <v>7</v>
      </c>
      <c r="B7" s="13" t="n">
        <v>3.5</v>
      </c>
      <c r="C7" s="0" t="n">
        <v>2022</v>
      </c>
    </row>
    <row r="8" customFormat="false" ht="13.95" hidden="false" customHeight="true" outlineLevel="0" collapsed="false">
      <c r="A8" s="14" t="s">
        <v>7</v>
      </c>
      <c r="B8" s="15" t="n">
        <v>3.88999943503581</v>
      </c>
      <c r="C8" s="0" t="n">
        <v>2022</v>
      </c>
    </row>
    <row r="9" customFormat="false" ht="13.95" hidden="false" customHeight="true" outlineLevel="0" collapsed="false">
      <c r="A9" s="12" t="s">
        <v>8</v>
      </c>
      <c r="B9" s="13" t="n">
        <v>2.45</v>
      </c>
      <c r="C9" s="0" t="n">
        <v>2022</v>
      </c>
    </row>
    <row r="10" customFormat="false" ht="13.95" hidden="false" customHeight="true" outlineLevel="0" collapsed="false">
      <c r="A10" s="14" t="s">
        <v>8</v>
      </c>
      <c r="B10" s="15" t="n">
        <v>1.20909393468707</v>
      </c>
      <c r="C10" s="0" t="n">
        <v>2022</v>
      </c>
    </row>
    <row r="11" customFormat="false" ht="13.95" hidden="false" customHeight="true" outlineLevel="0" collapsed="false">
      <c r="A11" s="12" t="s">
        <v>8</v>
      </c>
      <c r="B11" s="13" t="n">
        <v>0.914165705329154</v>
      </c>
      <c r="C11" s="0" t="n">
        <v>2022</v>
      </c>
    </row>
    <row r="12" customFormat="false" ht="13.95" hidden="false" customHeight="true" outlineLevel="0" collapsed="false">
      <c r="A12" s="14" t="s">
        <v>8</v>
      </c>
      <c r="B12" s="15" t="n">
        <v>1.34474737113402</v>
      </c>
      <c r="C12" s="0" t="n">
        <v>2022</v>
      </c>
    </row>
    <row r="13" customFormat="false" ht="13.95" hidden="false" customHeight="true" outlineLevel="0" collapsed="false">
      <c r="A13" s="12" t="s">
        <v>9</v>
      </c>
      <c r="B13" s="13" t="n">
        <v>2.60213075787696</v>
      </c>
      <c r="C13" s="0" t="n">
        <v>2022</v>
      </c>
    </row>
    <row r="14" customFormat="false" ht="13.95" hidden="false" customHeight="true" outlineLevel="0" collapsed="false">
      <c r="A14" s="14" t="s">
        <v>9</v>
      </c>
      <c r="B14" s="15" t="n">
        <v>2.055</v>
      </c>
      <c r="C14" s="0" t="n">
        <v>2022</v>
      </c>
    </row>
    <row r="15" customFormat="false" ht="13.95" hidden="false" customHeight="true" outlineLevel="0" collapsed="false">
      <c r="A15" s="12" t="s">
        <v>10</v>
      </c>
      <c r="B15" s="13" t="n">
        <v>6.8</v>
      </c>
      <c r="C15" s="0" t="n">
        <v>2022</v>
      </c>
    </row>
    <row r="16" customFormat="false" ht="13.95" hidden="false" customHeight="true" outlineLevel="0" collapsed="false">
      <c r="A16" s="14" t="s">
        <v>11</v>
      </c>
      <c r="B16" s="15" t="n">
        <v>1.99886290731724</v>
      </c>
      <c r="C16" s="0" t="n">
        <v>2022</v>
      </c>
    </row>
    <row r="17" customFormat="false" ht="13.95" hidden="false" customHeight="true" outlineLevel="0" collapsed="false">
      <c r="A17" s="12" t="s">
        <v>12</v>
      </c>
      <c r="B17" s="13" t="n">
        <v>0.0451324889905438</v>
      </c>
      <c r="C17" s="0" t="n">
        <v>2022</v>
      </c>
    </row>
    <row r="18" customFormat="false" ht="13.95" hidden="false" customHeight="true" outlineLevel="0" collapsed="false">
      <c r="A18" s="14" t="s">
        <v>12</v>
      </c>
      <c r="B18" s="15" t="n">
        <v>1.23784721672377</v>
      </c>
      <c r="C18" s="0" t="n">
        <v>2022</v>
      </c>
    </row>
    <row r="19" customFormat="false" ht="13.95" hidden="false" customHeight="true" outlineLevel="0" collapsed="false">
      <c r="A19" s="12" t="s">
        <v>13</v>
      </c>
      <c r="B19" s="13" t="n">
        <v>5</v>
      </c>
      <c r="C19" s="0" t="n">
        <v>2022</v>
      </c>
    </row>
    <row r="20" customFormat="false" ht="13.95" hidden="false" customHeight="true" outlineLevel="0" collapsed="false">
      <c r="A20" s="14" t="s">
        <v>14</v>
      </c>
      <c r="B20" s="15" t="n">
        <v>5.4</v>
      </c>
      <c r="C20" s="0" t="n">
        <v>2022</v>
      </c>
    </row>
    <row r="21" customFormat="false" ht="13.95" hidden="false" customHeight="true" outlineLevel="0" collapsed="false">
      <c r="A21" s="12" t="s">
        <v>14</v>
      </c>
      <c r="B21" s="13" t="n">
        <v>5.5</v>
      </c>
      <c r="C21" s="0" t="n">
        <v>2022</v>
      </c>
    </row>
    <row r="22" customFormat="false" ht="13.95" hidden="false" customHeight="true" outlineLevel="0" collapsed="false">
      <c r="A22" s="12" t="s">
        <v>15</v>
      </c>
      <c r="B22" s="13" t="n">
        <v>14.4870918079096</v>
      </c>
      <c r="C22" s="0" t="n">
        <v>2022</v>
      </c>
    </row>
    <row r="23" customFormat="false" ht="13.95" hidden="false" customHeight="true" outlineLevel="0" collapsed="false">
      <c r="A23" s="12" t="s">
        <v>16</v>
      </c>
      <c r="B23" s="13" t="n">
        <v>6.75</v>
      </c>
      <c r="C23" s="0" t="n">
        <v>2022</v>
      </c>
    </row>
    <row r="24" customFormat="false" ht="13.95" hidden="false" customHeight="true" outlineLevel="0" collapsed="false">
      <c r="A24" s="14" t="s">
        <v>17</v>
      </c>
      <c r="B24" s="15" t="n">
        <v>5.5</v>
      </c>
      <c r="C24" s="0" t="n">
        <v>2022</v>
      </c>
    </row>
    <row r="25" customFormat="false" ht="13.95" hidden="false" customHeight="true" outlineLevel="0" collapsed="false">
      <c r="A25" s="12" t="s">
        <v>18</v>
      </c>
      <c r="B25" s="13" t="n">
        <v>4.18226660951565</v>
      </c>
      <c r="C25" s="0" t="n">
        <v>2022</v>
      </c>
    </row>
    <row r="26" customFormat="false" ht="13.95" hidden="false" customHeight="true" outlineLevel="0" collapsed="false">
      <c r="A26" s="14" t="s">
        <v>18</v>
      </c>
      <c r="B26" s="15" t="n">
        <v>6.76111057332553</v>
      </c>
      <c r="C26" s="0" t="n">
        <v>2022</v>
      </c>
    </row>
    <row r="27" customFormat="false" ht="13.95" hidden="false" customHeight="true" outlineLevel="0" collapsed="false">
      <c r="A27" s="12" t="s">
        <v>18</v>
      </c>
      <c r="B27" s="13" t="n">
        <v>1.77647058823529</v>
      </c>
      <c r="C27" s="0" t="n">
        <v>2022</v>
      </c>
    </row>
    <row r="28" customFormat="false" ht="13.95" hidden="false" customHeight="true" outlineLevel="0" collapsed="false">
      <c r="A28" s="14" t="s">
        <v>18</v>
      </c>
      <c r="B28" s="15" t="n">
        <v>4.9</v>
      </c>
      <c r="C28" s="0" t="n">
        <v>2022</v>
      </c>
    </row>
    <row r="29" customFormat="false" ht="13.95" hidden="false" customHeight="true" outlineLevel="0" collapsed="false">
      <c r="A29" s="12" t="s">
        <v>18</v>
      </c>
      <c r="B29" s="13" t="n">
        <v>4.96064336827422</v>
      </c>
      <c r="C29" s="0" t="n">
        <v>2022</v>
      </c>
    </row>
    <row r="30" customFormat="false" ht="13.95" hidden="false" customHeight="true" outlineLevel="0" collapsed="false">
      <c r="A30" s="14" t="s">
        <v>18</v>
      </c>
      <c r="B30" s="15" t="n">
        <v>6.50347600944071</v>
      </c>
      <c r="C30" s="0" t="n">
        <v>2022</v>
      </c>
    </row>
    <row r="31" customFormat="false" ht="13.95" hidden="false" customHeight="true" outlineLevel="0" collapsed="false">
      <c r="A31" s="12" t="s">
        <v>19</v>
      </c>
      <c r="B31" s="13" t="n">
        <v>6.83791986678448</v>
      </c>
      <c r="C31" s="0" t="n">
        <v>2022</v>
      </c>
    </row>
    <row r="32" customFormat="false" ht="13.95" hidden="false" customHeight="true" outlineLevel="0" collapsed="false">
      <c r="A32" s="14" t="s">
        <v>20</v>
      </c>
      <c r="B32" s="15" t="n">
        <v>2.54077244512962</v>
      </c>
      <c r="C32" s="0" t="n">
        <v>2022</v>
      </c>
    </row>
    <row r="33" customFormat="false" ht="13.95" hidden="false" customHeight="true" outlineLevel="0" collapsed="false">
      <c r="A33" s="12" t="s">
        <v>21</v>
      </c>
      <c r="B33" s="13" t="n">
        <v>1.7622972972973</v>
      </c>
      <c r="C33" s="0" t="n">
        <v>2022</v>
      </c>
    </row>
    <row r="34" customFormat="false" ht="13.95" hidden="false" customHeight="true" outlineLevel="0" collapsed="false">
      <c r="A34" s="14" t="s">
        <v>22</v>
      </c>
      <c r="B34" s="15" t="n">
        <v>4.465</v>
      </c>
      <c r="C34" s="0" t="n">
        <v>2022</v>
      </c>
    </row>
    <row r="35" customFormat="false" ht="13.95" hidden="false" customHeight="true" outlineLevel="0" collapsed="false">
      <c r="A35" s="12" t="s">
        <v>23</v>
      </c>
      <c r="B35" s="13" t="n">
        <v>6.5</v>
      </c>
      <c r="C35" s="0" t="n">
        <v>2022</v>
      </c>
    </row>
    <row r="36" customFormat="false" ht="13.95" hidden="false" customHeight="true" outlineLevel="0" collapsed="false">
      <c r="A36" s="12" t="s">
        <v>24</v>
      </c>
      <c r="B36" s="13" t="n">
        <v>4.42622808132147</v>
      </c>
      <c r="C36" s="0" t="n">
        <v>2022</v>
      </c>
    </row>
    <row r="37" customFormat="false" ht="13.95" hidden="false" customHeight="true" outlineLevel="0" collapsed="false">
      <c r="A37" s="12" t="s">
        <v>25</v>
      </c>
      <c r="B37" s="13" t="n">
        <v>6.18280824581875</v>
      </c>
      <c r="C37" s="0" t="n">
        <v>2022</v>
      </c>
    </row>
    <row r="38" customFormat="false" ht="13.95" hidden="false" customHeight="true" outlineLevel="0" collapsed="false">
      <c r="A38" s="14" t="s">
        <v>25</v>
      </c>
      <c r="B38" s="15" t="n">
        <v>6.13381276682253</v>
      </c>
      <c r="C38" s="0" t="n">
        <v>2022</v>
      </c>
    </row>
    <row r="39" customFormat="false" ht="13.95" hidden="false" customHeight="true" outlineLevel="0" collapsed="false">
      <c r="A39" s="12" t="s">
        <v>26</v>
      </c>
      <c r="B39" s="13" t="n">
        <v>10.7990764705882</v>
      </c>
      <c r="C39" s="0" t="n">
        <v>2022</v>
      </c>
    </row>
    <row r="40" customFormat="false" ht="13.95" hidden="false" customHeight="true" outlineLevel="0" collapsed="false">
      <c r="A40" s="14" t="s">
        <v>27</v>
      </c>
      <c r="B40" s="15" t="n">
        <v>20.7787314128126</v>
      </c>
      <c r="C40" s="0" t="n">
        <v>2022</v>
      </c>
    </row>
    <row r="41" customFormat="false" ht="13.95" hidden="false" customHeight="true" outlineLevel="0" collapsed="false">
      <c r="A41" s="12" t="s">
        <v>27</v>
      </c>
      <c r="B41" s="13" t="n">
        <v>21.2075392826485</v>
      </c>
      <c r="C41" s="0" t="n">
        <v>2022</v>
      </c>
    </row>
    <row r="42" customFormat="false" ht="13.95" hidden="false" customHeight="true" outlineLevel="0" collapsed="false">
      <c r="A42" s="12" t="s">
        <v>28</v>
      </c>
      <c r="B42" s="13" t="n">
        <v>18</v>
      </c>
      <c r="C42" s="0" t="n">
        <v>2022</v>
      </c>
    </row>
    <row r="43" customFormat="false" ht="13.95" hidden="false" customHeight="true" outlineLevel="0" collapsed="false">
      <c r="A43" s="14" t="s">
        <v>29</v>
      </c>
      <c r="B43" s="15" t="n">
        <v>13.3119748427673</v>
      </c>
      <c r="C43" s="0" t="n">
        <v>2022</v>
      </c>
    </row>
    <row r="44" customFormat="false" ht="13.95" hidden="false" customHeight="true" outlineLevel="0" collapsed="false">
      <c r="A44" s="12" t="s">
        <v>30</v>
      </c>
      <c r="B44" s="13" t="n">
        <v>13.3131683168317</v>
      </c>
      <c r="C44" s="0" t="n">
        <v>2022</v>
      </c>
    </row>
    <row r="45" customFormat="false" ht="13.95" hidden="false" customHeight="true" outlineLevel="0" collapsed="false">
      <c r="A45" s="14" t="s">
        <v>30</v>
      </c>
      <c r="B45" s="15" t="n">
        <v>16.3034835706014</v>
      </c>
      <c r="C45" s="0" t="n">
        <v>2022</v>
      </c>
    </row>
    <row r="46" customFormat="false" ht="13.95" hidden="false" customHeight="true" outlineLevel="0" collapsed="false">
      <c r="A46" s="12" t="s">
        <v>30</v>
      </c>
      <c r="B46" s="13" t="n">
        <v>17.6518871837412</v>
      </c>
      <c r="C46" s="0" t="n">
        <v>2022</v>
      </c>
    </row>
    <row r="47" customFormat="false" ht="13.95" hidden="false" customHeight="true" outlineLevel="0" collapsed="false">
      <c r="A47" s="14" t="s">
        <v>30</v>
      </c>
      <c r="B47" s="15" t="n">
        <v>13.85</v>
      </c>
      <c r="C47" s="0" t="n">
        <v>2022</v>
      </c>
    </row>
    <row r="48" customFormat="false" ht="13.95" hidden="false" customHeight="true" outlineLevel="0" collapsed="false">
      <c r="A48" s="12" t="s">
        <v>31</v>
      </c>
      <c r="B48" s="13" t="n">
        <v>10</v>
      </c>
      <c r="C48" s="0" t="n">
        <v>2022</v>
      </c>
    </row>
    <row r="49" customFormat="false" ht="13.95" hidden="false" customHeight="true" outlineLevel="0" collapsed="false">
      <c r="A49" s="12" t="s">
        <v>32</v>
      </c>
      <c r="B49" s="13" t="n">
        <v>19.0132717119325</v>
      </c>
      <c r="C49" s="0" t="n">
        <v>2022</v>
      </c>
    </row>
    <row r="50" customFormat="false" ht="13.95" hidden="false" customHeight="true" outlineLevel="0" collapsed="false">
      <c r="A50" s="14" t="s">
        <v>32</v>
      </c>
      <c r="B50" s="15" t="n">
        <v>8.5</v>
      </c>
      <c r="C50" s="0" t="n">
        <v>2022</v>
      </c>
    </row>
    <row r="51" customFormat="false" ht="13.95" hidden="false" customHeight="true" outlineLevel="0" collapsed="false">
      <c r="A51" s="12" t="s">
        <v>32</v>
      </c>
      <c r="B51" s="13" t="n">
        <v>8.82747068676717</v>
      </c>
      <c r="C51" s="0" t="n">
        <v>2022</v>
      </c>
    </row>
    <row r="52" customFormat="false" ht="13.95" hidden="false" customHeight="true" outlineLevel="0" collapsed="false">
      <c r="A52" s="14" t="s">
        <v>32</v>
      </c>
      <c r="B52" s="15" t="n">
        <v>13.1828036881612</v>
      </c>
      <c r="C52" s="0" t="n">
        <v>2022</v>
      </c>
    </row>
    <row r="53" customFormat="false" ht="13.95" hidden="false" customHeight="true" outlineLevel="0" collapsed="false">
      <c r="A53" s="12" t="s">
        <v>32</v>
      </c>
      <c r="B53" s="13" t="n">
        <v>18.9470062829932</v>
      </c>
      <c r="C53" s="0" t="n">
        <v>2022</v>
      </c>
    </row>
    <row r="54" customFormat="false" ht="13.95" hidden="false" customHeight="true" outlineLevel="0" collapsed="false">
      <c r="A54" s="14" t="s">
        <v>33</v>
      </c>
      <c r="B54" s="15" t="n">
        <v>3.51962373661563</v>
      </c>
      <c r="C54" s="0" t="n">
        <v>2022</v>
      </c>
    </row>
    <row r="55" customFormat="false" ht="13.95" hidden="false" customHeight="true" outlineLevel="0" collapsed="false">
      <c r="A55" s="12" t="s">
        <v>33</v>
      </c>
      <c r="B55" s="13" t="n">
        <v>1.13203463203463</v>
      </c>
      <c r="C55" s="0" t="n">
        <v>2022</v>
      </c>
    </row>
    <row r="56" customFormat="false" ht="13.95" hidden="false" customHeight="true" outlineLevel="0" collapsed="false">
      <c r="A56" s="14" t="s">
        <v>34</v>
      </c>
      <c r="B56" s="15" t="n">
        <v>6.37211538461539</v>
      </c>
      <c r="C56" s="0" t="n">
        <v>2022</v>
      </c>
    </row>
    <row r="57" customFormat="false" ht="13.95" hidden="false" customHeight="true" outlineLevel="0" collapsed="false">
      <c r="A57" s="12" t="s">
        <v>34</v>
      </c>
      <c r="B57" s="13" t="n">
        <v>2.20095497953615</v>
      </c>
      <c r="C57" s="0" t="n">
        <v>2022</v>
      </c>
    </row>
    <row r="58" customFormat="false" ht="13.95" hidden="false" customHeight="true" outlineLevel="0" collapsed="false">
      <c r="A58" s="14" t="s">
        <v>35</v>
      </c>
      <c r="B58" s="15" t="n">
        <v>6.2</v>
      </c>
      <c r="C58" s="0" t="n">
        <v>2022</v>
      </c>
    </row>
    <row r="59" customFormat="false" ht="13.95" hidden="false" customHeight="true" outlineLevel="0" collapsed="false">
      <c r="A59" s="12" t="s">
        <v>36</v>
      </c>
      <c r="B59" s="13" t="n">
        <v>6.26926736441484</v>
      </c>
      <c r="C59" s="0" t="n">
        <v>2022</v>
      </c>
    </row>
    <row r="60" customFormat="false" ht="13.95" hidden="false" customHeight="true" outlineLevel="0" collapsed="false">
      <c r="A60" s="14" t="s">
        <v>37</v>
      </c>
      <c r="B60" s="15" t="n">
        <v>0.30000015076129</v>
      </c>
      <c r="C60" s="0" t="n">
        <v>2022</v>
      </c>
    </row>
    <row r="61" customFormat="false" ht="13.95" hidden="false" customHeight="true" outlineLevel="0" collapsed="false">
      <c r="A61" s="12" t="s">
        <v>37</v>
      </c>
      <c r="B61" s="13" t="n">
        <v>11.5415098669114</v>
      </c>
      <c r="C61" s="0" t="n">
        <v>2022</v>
      </c>
    </row>
    <row r="62" customFormat="false" ht="13.95" hidden="false" customHeight="true" outlineLevel="0" collapsed="false">
      <c r="A62" s="14" t="s">
        <v>37</v>
      </c>
      <c r="B62" s="15" t="n">
        <v>11.399513686263</v>
      </c>
      <c r="C62" s="0" t="n">
        <v>2022</v>
      </c>
    </row>
    <row r="63" customFormat="false" ht="13.95" hidden="false" customHeight="true" outlineLevel="0" collapsed="false">
      <c r="A63" s="12" t="s">
        <v>37</v>
      </c>
      <c r="B63" s="13" t="n">
        <v>10.8926748075736</v>
      </c>
      <c r="C63" s="0" t="n">
        <v>2022</v>
      </c>
    </row>
    <row r="64" customFormat="false" ht="13.95" hidden="false" customHeight="true" outlineLevel="0" collapsed="false">
      <c r="A64" s="12" t="s">
        <v>38</v>
      </c>
      <c r="B64" s="13" t="n">
        <v>52.0538642957417</v>
      </c>
      <c r="C64" s="0" t="n">
        <v>2022</v>
      </c>
    </row>
    <row r="65" customFormat="false" ht="13.95" hidden="false" customHeight="true" outlineLevel="0" collapsed="false">
      <c r="A65" s="14" t="s">
        <v>38</v>
      </c>
      <c r="B65" s="15" t="n">
        <v>48.99</v>
      </c>
      <c r="C65" s="0" t="n">
        <v>2022</v>
      </c>
    </row>
    <row r="66" customFormat="false" ht="13.95" hidden="false" customHeight="true" outlineLevel="0" collapsed="false">
      <c r="A66" s="12" t="s">
        <v>38</v>
      </c>
      <c r="B66" s="13" t="n">
        <v>40.8179011227269</v>
      </c>
      <c r="C66" s="0" t="n">
        <v>2022</v>
      </c>
    </row>
    <row r="67" customFormat="false" ht="13.95" hidden="false" customHeight="true" outlineLevel="0" collapsed="false">
      <c r="A67" s="14" t="s">
        <v>38</v>
      </c>
      <c r="B67" s="15" t="n">
        <v>45.5799323422613</v>
      </c>
      <c r="C67" s="0" t="n">
        <v>2022</v>
      </c>
    </row>
    <row r="68" customFormat="false" ht="13.95" hidden="false" customHeight="true" outlineLevel="0" collapsed="false">
      <c r="A68" s="12" t="s">
        <v>38</v>
      </c>
      <c r="B68" s="13" t="n">
        <v>39.25</v>
      </c>
      <c r="C68" s="0" t="n">
        <v>2022</v>
      </c>
    </row>
    <row r="69" customFormat="false" ht="13.95" hidden="false" customHeight="true" outlineLevel="0" collapsed="false">
      <c r="A69" s="12" t="s">
        <v>39</v>
      </c>
      <c r="B69" s="13" t="n">
        <v>52.9746225</v>
      </c>
      <c r="C69" s="0" t="n">
        <v>2022</v>
      </c>
    </row>
    <row r="70" customFormat="false" ht="13.95" hidden="false" customHeight="true" outlineLevel="0" collapsed="false">
      <c r="A70" s="14" t="s">
        <v>39</v>
      </c>
      <c r="B70" s="15" t="n">
        <v>32.7</v>
      </c>
      <c r="C70" s="0" t="n">
        <v>2022</v>
      </c>
    </row>
    <row r="71" customFormat="false" ht="13.95" hidden="false" customHeight="true" outlineLevel="0" collapsed="false">
      <c r="A71" s="12" t="s">
        <v>40</v>
      </c>
      <c r="B71" s="13" t="n">
        <v>53.7345417584279</v>
      </c>
      <c r="C71" s="0" t="n">
        <v>2022</v>
      </c>
    </row>
    <row r="72" customFormat="false" ht="13.95" hidden="false" customHeight="true" outlineLevel="0" collapsed="false">
      <c r="A72" s="14" t="s">
        <v>40</v>
      </c>
      <c r="B72" s="15" t="n">
        <v>45.5543674752038</v>
      </c>
      <c r="C72" s="0" t="n">
        <v>2022</v>
      </c>
    </row>
    <row r="73" customFormat="false" ht="13.95" hidden="false" customHeight="true" outlineLevel="0" collapsed="false">
      <c r="A73" s="12" t="s">
        <v>41</v>
      </c>
      <c r="B73" s="13" t="n">
        <v>50</v>
      </c>
      <c r="C73" s="0" t="n">
        <v>2022</v>
      </c>
    </row>
    <row r="74" customFormat="false" ht="13.95" hidden="false" customHeight="true" outlineLevel="0" collapsed="false">
      <c r="A74" s="12" t="s">
        <v>42</v>
      </c>
      <c r="B74" s="13" t="n">
        <v>40.7700682279181</v>
      </c>
      <c r="C74" s="0" t="n">
        <v>2022</v>
      </c>
    </row>
    <row r="75" customFormat="false" ht="13.95" hidden="false" customHeight="true" outlineLevel="0" collapsed="false">
      <c r="A75" s="14" t="s">
        <v>42</v>
      </c>
      <c r="B75" s="15" t="n">
        <v>48.4858340318525</v>
      </c>
      <c r="C75" s="0" t="n">
        <v>2022</v>
      </c>
    </row>
    <row r="76" customFormat="false" ht="13.95" hidden="false" customHeight="true" outlineLevel="0" collapsed="false">
      <c r="A76" s="12" t="s">
        <v>43</v>
      </c>
      <c r="B76" s="13" t="n">
        <v>7.6496556107572</v>
      </c>
      <c r="C76" s="0" t="n">
        <v>2022</v>
      </c>
    </row>
    <row r="77" customFormat="false" ht="13.95" hidden="false" customHeight="true" outlineLevel="0" collapsed="false">
      <c r="A77" s="12" t="s">
        <v>44</v>
      </c>
      <c r="B77" s="13" t="n">
        <v>3</v>
      </c>
      <c r="C77" s="0" t="n">
        <v>2022</v>
      </c>
    </row>
    <row r="78" customFormat="false" ht="13.95" hidden="false" customHeight="true" outlineLevel="0" collapsed="false">
      <c r="A78" s="14" t="s">
        <v>45</v>
      </c>
      <c r="B78" s="15" t="n">
        <v>5.24345021501819</v>
      </c>
      <c r="C78" s="0" t="n">
        <v>2022</v>
      </c>
    </row>
    <row r="79" customFormat="false" ht="13.95" hidden="false" customHeight="true" outlineLevel="0" collapsed="false">
      <c r="A79" s="12" t="s">
        <v>46</v>
      </c>
      <c r="B79" s="13" t="n">
        <v>40.2751070547094</v>
      </c>
      <c r="C79" s="0" t="n">
        <v>2022</v>
      </c>
    </row>
    <row r="80" customFormat="false" ht="13.95" hidden="false" customHeight="true" outlineLevel="0" collapsed="false">
      <c r="A80" s="14" t="s">
        <v>46</v>
      </c>
      <c r="B80" s="15" t="n">
        <v>24.517848791894</v>
      </c>
      <c r="C80" s="0" t="n">
        <v>2022</v>
      </c>
    </row>
    <row r="81" customFormat="false" ht="13.95" hidden="false" customHeight="true" outlineLevel="0" collapsed="false">
      <c r="A81" s="12" t="s">
        <v>46</v>
      </c>
      <c r="B81" s="13" t="n">
        <v>38.490098523755</v>
      </c>
      <c r="C81" s="0" t="n">
        <v>2022</v>
      </c>
    </row>
    <row r="82" customFormat="false" ht="13.95" hidden="false" customHeight="true" outlineLevel="0" collapsed="false">
      <c r="A82" s="14" t="s">
        <v>46</v>
      </c>
      <c r="B82" s="15" t="n">
        <v>24.455</v>
      </c>
      <c r="C82" s="0" t="n">
        <v>2022</v>
      </c>
    </row>
    <row r="83" customFormat="false" ht="13.95" hidden="false" customHeight="true" outlineLevel="0" collapsed="false">
      <c r="A83" s="12" t="s">
        <v>47</v>
      </c>
      <c r="B83" s="13" t="n">
        <v>23</v>
      </c>
      <c r="C83" s="0" t="n">
        <v>2022</v>
      </c>
    </row>
    <row r="84" customFormat="false" ht="13.95" hidden="false" customHeight="true" outlineLevel="0" collapsed="false">
      <c r="A84" s="12" t="s">
        <v>48</v>
      </c>
      <c r="B84" s="13" t="n">
        <v>35</v>
      </c>
      <c r="C84" s="0" t="n">
        <v>2022</v>
      </c>
    </row>
    <row r="85" customFormat="false" ht="13.95" hidden="false" customHeight="true" outlineLevel="0" collapsed="false">
      <c r="A85" s="14" t="s">
        <v>49</v>
      </c>
      <c r="B85" s="15" t="n">
        <v>35</v>
      </c>
      <c r="C85" s="0" t="n">
        <v>2022</v>
      </c>
    </row>
    <row r="86" customFormat="false" ht="13.95" hidden="false" customHeight="true" outlineLevel="0" collapsed="false">
      <c r="A86" s="12" t="s">
        <v>50</v>
      </c>
      <c r="B86" s="13" t="n">
        <v>40.185</v>
      </c>
      <c r="C86" s="0" t="n">
        <v>2022</v>
      </c>
    </row>
    <row r="87" customFormat="false" ht="13.95" hidden="false" customHeight="true" outlineLevel="0" collapsed="false">
      <c r="A87" s="14" t="s">
        <v>50</v>
      </c>
      <c r="B87" s="15" t="n">
        <v>17.5476778752216</v>
      </c>
      <c r="C87" s="0" t="n">
        <v>2022</v>
      </c>
    </row>
    <row r="88" customFormat="false" ht="13.95" hidden="false" customHeight="true" outlineLevel="0" collapsed="false">
      <c r="A88" s="12" t="s">
        <v>50</v>
      </c>
      <c r="B88" s="13" t="n">
        <v>27.2501979166667</v>
      </c>
      <c r="C88" s="0" t="n">
        <v>2022</v>
      </c>
    </row>
    <row r="89" customFormat="false" ht="13.95" hidden="false" customHeight="true" outlineLevel="0" collapsed="false">
      <c r="A89" s="14" t="s">
        <v>50</v>
      </c>
      <c r="B89" s="15" t="n">
        <v>59.1929</v>
      </c>
      <c r="C89" s="0" t="n">
        <v>2022</v>
      </c>
    </row>
    <row r="90" customFormat="false" ht="13.95" hidden="false" customHeight="true" outlineLevel="0" collapsed="false">
      <c r="A90" s="12" t="s">
        <v>51</v>
      </c>
      <c r="B90" s="13" t="n">
        <v>54.1236990740741</v>
      </c>
      <c r="C90" s="0" t="n">
        <v>2022</v>
      </c>
    </row>
    <row r="91" customFormat="false" ht="13.95" hidden="false" customHeight="true" outlineLevel="0" collapsed="false">
      <c r="A91" s="12" t="s">
        <v>52</v>
      </c>
      <c r="B91" s="13" t="n">
        <v>388.22462962963</v>
      </c>
      <c r="C91" s="0" t="n">
        <v>2022</v>
      </c>
    </row>
    <row r="92" customFormat="false" ht="13.95" hidden="false" customHeight="true" outlineLevel="0" collapsed="false">
      <c r="A92" s="14" t="s">
        <v>52</v>
      </c>
      <c r="B92" s="15" t="n">
        <v>1120.35484602917</v>
      </c>
      <c r="C92" s="0" t="n">
        <v>2022</v>
      </c>
    </row>
    <row r="93" customFormat="false" ht="13.95" hidden="false" customHeight="true" outlineLevel="0" collapsed="false">
      <c r="A93" s="12" t="s">
        <v>52</v>
      </c>
      <c r="B93" s="13" t="n">
        <v>589</v>
      </c>
      <c r="C93" s="0" t="n">
        <v>2022</v>
      </c>
    </row>
    <row r="94" customFormat="false" ht="13.95" hidden="false" customHeight="true" outlineLevel="0" collapsed="false">
      <c r="A94" s="14" t="s">
        <v>52</v>
      </c>
      <c r="B94" s="15" t="n">
        <v>2.20046138951194</v>
      </c>
      <c r="C94" s="0" t="n">
        <v>2022</v>
      </c>
    </row>
    <row r="95" customFormat="false" ht="13.95" hidden="false" customHeight="true" outlineLevel="0" collapsed="false">
      <c r="A95" s="12" t="s">
        <v>53</v>
      </c>
      <c r="B95" s="13" t="n">
        <v>955.71</v>
      </c>
      <c r="C95" s="0" t="n">
        <v>2022</v>
      </c>
    </row>
    <row r="96" customFormat="false" ht="13.95" hidden="false" customHeight="true" outlineLevel="0" collapsed="false">
      <c r="A96" s="14" t="s">
        <v>53</v>
      </c>
      <c r="B96" s="15" t="n">
        <v>955.71</v>
      </c>
      <c r="C96" s="0" t="n">
        <v>2022</v>
      </c>
    </row>
    <row r="97" customFormat="false" ht="13.95" hidden="false" customHeight="true" outlineLevel="0" collapsed="false">
      <c r="A97" s="12" t="s">
        <v>53</v>
      </c>
      <c r="B97" s="13" t="n">
        <v>115.63</v>
      </c>
      <c r="C97" s="0" t="n">
        <v>2022</v>
      </c>
    </row>
    <row r="98" customFormat="false" ht="13.95" hidden="false" customHeight="true" outlineLevel="0" collapsed="false">
      <c r="A98" s="14" t="s">
        <v>54</v>
      </c>
      <c r="B98" s="15" t="n">
        <v>125.987718120805</v>
      </c>
      <c r="C98" s="0" t="n">
        <v>2022</v>
      </c>
    </row>
    <row r="99" customFormat="false" ht="13.95" hidden="false" customHeight="true" outlineLevel="0" collapsed="false">
      <c r="A99" s="12" t="s">
        <v>54</v>
      </c>
      <c r="B99" s="13" t="n">
        <v>15.1286105432858</v>
      </c>
      <c r="C99" s="0" t="n">
        <v>2022</v>
      </c>
    </row>
    <row r="100" customFormat="false" ht="13.95" hidden="false" customHeight="true" outlineLevel="0" collapsed="false">
      <c r="A100" s="14" t="s">
        <v>55</v>
      </c>
      <c r="B100" s="15" t="n">
        <v>51.8863427299703</v>
      </c>
      <c r="C100" s="0" t="n">
        <v>2022</v>
      </c>
    </row>
    <row r="101" customFormat="false" ht="13.95" hidden="false" customHeight="true" outlineLevel="0" collapsed="false">
      <c r="A101" s="12" t="s">
        <v>55</v>
      </c>
      <c r="B101" s="13" t="n">
        <v>44.0267957089552</v>
      </c>
      <c r="C101" s="0" t="n">
        <v>2022</v>
      </c>
    </row>
    <row r="102" customFormat="false" ht="13.95" hidden="false" customHeight="true" outlineLevel="0" collapsed="false">
      <c r="A102" s="14" t="s">
        <v>55</v>
      </c>
      <c r="B102" s="15" t="n">
        <v>24.6024567511524</v>
      </c>
      <c r="C102" s="0" t="n">
        <v>2022</v>
      </c>
    </row>
    <row r="103" customFormat="false" ht="13.95" hidden="false" customHeight="true" outlineLevel="0" collapsed="false">
      <c r="A103" s="12" t="s">
        <v>55</v>
      </c>
      <c r="B103" s="13" t="n">
        <v>47.7836315401621</v>
      </c>
      <c r="C103" s="0" t="n">
        <v>2022</v>
      </c>
    </row>
    <row r="104" customFormat="false" ht="13.95" hidden="false" customHeight="true" outlineLevel="0" collapsed="false">
      <c r="A104" s="14" t="s">
        <v>56</v>
      </c>
      <c r="B104" s="15" t="n">
        <v>94.55</v>
      </c>
      <c r="C104" s="0" t="n">
        <v>2022</v>
      </c>
    </row>
    <row r="105" customFormat="false" ht="13.95" hidden="false" customHeight="true" outlineLevel="0" collapsed="false">
      <c r="A105" s="12" t="s">
        <v>56</v>
      </c>
      <c r="B105" s="13" t="n">
        <v>94.55</v>
      </c>
      <c r="C105" s="0" t="n">
        <v>2022</v>
      </c>
    </row>
    <row r="106" customFormat="false" ht="13.95" hidden="false" customHeight="true" outlineLevel="0" collapsed="false">
      <c r="A106" s="14" t="s">
        <v>57</v>
      </c>
      <c r="B106" s="15" t="n">
        <v>28.9682315521628</v>
      </c>
      <c r="C106" s="0" t="n">
        <v>2022</v>
      </c>
    </row>
    <row r="107" customFormat="false" ht="13.95" hidden="false" customHeight="true" outlineLevel="0" collapsed="false">
      <c r="A107" s="12" t="s">
        <v>57</v>
      </c>
      <c r="B107" s="13" t="n">
        <v>42.5718946194919</v>
      </c>
      <c r="C107" s="0" t="n">
        <v>2022</v>
      </c>
    </row>
    <row r="108" customFormat="false" ht="13.95" hidden="false" customHeight="true" outlineLevel="0" collapsed="false">
      <c r="A108" s="14" t="s">
        <v>58</v>
      </c>
      <c r="B108" s="15" t="n">
        <v>846.81</v>
      </c>
      <c r="C108" s="0" t="n">
        <v>2022</v>
      </c>
    </row>
    <row r="109" customFormat="false" ht="13.95" hidden="false" customHeight="true" outlineLevel="0" collapsed="false">
      <c r="A109" s="12" t="s">
        <v>58</v>
      </c>
      <c r="B109" s="13" t="n">
        <v>55.1407837528604</v>
      </c>
      <c r="C109" s="0" t="n">
        <v>2022</v>
      </c>
    </row>
    <row r="110" customFormat="false" ht="13.95" hidden="false" customHeight="true" outlineLevel="0" collapsed="false">
      <c r="A110" s="14" t="s">
        <v>58</v>
      </c>
      <c r="B110" s="15" t="n">
        <v>20.8708993055556</v>
      </c>
      <c r="C110" s="0" t="n">
        <v>2022</v>
      </c>
    </row>
    <row r="111" customFormat="false" ht="13.95" hidden="false" customHeight="true" outlineLevel="0" collapsed="false">
      <c r="A111" s="12" t="s">
        <v>59</v>
      </c>
      <c r="B111" s="13" t="n">
        <v>11.4825112704277</v>
      </c>
      <c r="C111" s="0" t="n">
        <v>2022</v>
      </c>
    </row>
    <row r="112" customFormat="false" ht="13.95" hidden="false" customHeight="true" outlineLevel="0" collapsed="false">
      <c r="A112" s="14" t="s">
        <v>59</v>
      </c>
      <c r="B112" s="15" t="n">
        <v>70.7942857142857</v>
      </c>
      <c r="C112" s="0" t="n">
        <v>2022</v>
      </c>
    </row>
    <row r="113" customFormat="false" ht="13.95" hidden="false" customHeight="true" outlineLevel="0" collapsed="false">
      <c r="A113" s="12" t="s">
        <v>60</v>
      </c>
      <c r="B113" s="13" t="n">
        <v>35.6635802059117</v>
      </c>
      <c r="C113" s="0" t="n">
        <v>2022</v>
      </c>
    </row>
    <row r="114" customFormat="false" ht="13.95" hidden="false" customHeight="true" outlineLevel="0" collapsed="false">
      <c r="A114" s="14" t="s">
        <v>60</v>
      </c>
      <c r="B114" s="15" t="n">
        <v>37.517548264299</v>
      </c>
      <c r="C114" s="0" t="n">
        <v>2022</v>
      </c>
    </row>
    <row r="115" customFormat="false" ht="13.95" hidden="false" customHeight="true" outlineLevel="0" collapsed="false">
      <c r="A115" s="12" t="s">
        <v>61</v>
      </c>
      <c r="B115" s="13" t="n">
        <v>43.9300791316527</v>
      </c>
      <c r="C115" s="0" t="n">
        <v>2022</v>
      </c>
    </row>
    <row r="116" customFormat="false" ht="13.95" hidden="false" customHeight="true" outlineLevel="0" collapsed="false">
      <c r="A116" s="14" t="s">
        <v>61</v>
      </c>
      <c r="B116" s="15" t="n">
        <v>21.3440156463691</v>
      </c>
      <c r="C116" s="0" t="n">
        <v>2022</v>
      </c>
    </row>
    <row r="117" customFormat="false" ht="13.95" hidden="false" customHeight="true" outlineLevel="0" collapsed="false">
      <c r="A117" s="12" t="s">
        <v>61</v>
      </c>
      <c r="B117" s="13" t="n">
        <v>36.0074164012739</v>
      </c>
      <c r="C117" s="0" t="n">
        <v>2022</v>
      </c>
    </row>
    <row r="118" customFormat="false" ht="13.95" hidden="false" customHeight="true" outlineLevel="0" collapsed="false">
      <c r="A118" s="14" t="s">
        <v>62</v>
      </c>
      <c r="B118" s="15" t="n">
        <v>22.0180715645552</v>
      </c>
      <c r="C118" s="0" t="n">
        <v>2022</v>
      </c>
    </row>
    <row r="119" customFormat="false" ht="13.95" hidden="false" customHeight="true" outlineLevel="0" collapsed="false">
      <c r="A119" s="12" t="s">
        <v>62</v>
      </c>
      <c r="B119" s="13" t="n">
        <v>38.6887483198925</v>
      </c>
      <c r="C119" s="0" t="n">
        <v>2022</v>
      </c>
    </row>
    <row r="120" customFormat="false" ht="13.95" hidden="false" customHeight="true" outlineLevel="0" collapsed="false">
      <c r="A120" s="14" t="s">
        <v>62</v>
      </c>
      <c r="B120" s="15" t="n">
        <v>32.9411015412511</v>
      </c>
      <c r="C120" s="0" t="n">
        <v>2022</v>
      </c>
    </row>
    <row r="121" customFormat="false" ht="13.95" hidden="false" customHeight="true" outlineLevel="0" collapsed="false">
      <c r="A121" s="12" t="s">
        <v>62</v>
      </c>
      <c r="B121" s="13" t="n">
        <v>20.9948</v>
      </c>
      <c r="C121" s="0" t="n">
        <v>2022</v>
      </c>
    </row>
    <row r="122" customFormat="false" ht="13.95" hidden="false" customHeight="true" outlineLevel="0" collapsed="false">
      <c r="A122" s="14" t="s">
        <v>63</v>
      </c>
      <c r="B122" s="15" t="n">
        <v>19.9710078347578</v>
      </c>
      <c r="C122" s="0" t="n">
        <v>2022</v>
      </c>
    </row>
    <row r="123" customFormat="false" ht="13.95" hidden="false" customHeight="true" outlineLevel="0" collapsed="false">
      <c r="A123" s="12" t="s">
        <v>63</v>
      </c>
      <c r="B123" s="13" t="n">
        <v>28.0254498792271</v>
      </c>
      <c r="C123" s="0" t="n">
        <v>2022</v>
      </c>
    </row>
    <row r="124" customFormat="false" ht="13.95" hidden="false" customHeight="true" outlineLevel="0" collapsed="false">
      <c r="A124" s="14" t="s">
        <v>63</v>
      </c>
      <c r="B124" s="15" t="n">
        <v>46.8526946668053</v>
      </c>
      <c r="C124" s="0" t="n">
        <v>2022</v>
      </c>
    </row>
    <row r="125" customFormat="false" ht="13.95" hidden="false" customHeight="true" outlineLevel="0" collapsed="false">
      <c r="A125" s="12" t="s">
        <v>63</v>
      </c>
      <c r="B125" s="13" t="n">
        <v>38.3091101371951</v>
      </c>
      <c r="C125" s="0" t="n">
        <v>2022</v>
      </c>
    </row>
    <row r="126" customFormat="false" ht="13.95" hidden="false" customHeight="true" outlineLevel="0" collapsed="false">
      <c r="A126" s="14" t="s">
        <v>64</v>
      </c>
      <c r="B126" s="15" t="n">
        <v>64.2339553140097</v>
      </c>
      <c r="C126" s="0" t="n">
        <v>2022</v>
      </c>
    </row>
    <row r="127" customFormat="false" ht="13.95" hidden="false" customHeight="true" outlineLevel="0" collapsed="false">
      <c r="A127" s="12" t="s">
        <v>64</v>
      </c>
      <c r="B127" s="13" t="n">
        <v>118.018606346168</v>
      </c>
      <c r="C127" s="0" t="n">
        <v>2022</v>
      </c>
    </row>
    <row r="128" customFormat="false" ht="13.95" hidden="false" customHeight="true" outlineLevel="0" collapsed="false">
      <c r="A128" s="14" t="s">
        <v>64</v>
      </c>
      <c r="B128" s="15" t="n">
        <v>53.3667657545605</v>
      </c>
      <c r="C128" s="0" t="n">
        <v>2022</v>
      </c>
    </row>
    <row r="129" customFormat="false" ht="13.95" hidden="false" customHeight="true" outlineLevel="0" collapsed="false">
      <c r="A129" s="12" t="s">
        <v>64</v>
      </c>
      <c r="B129" s="13" t="n">
        <v>93.78335206522</v>
      </c>
      <c r="C129" s="0" t="n">
        <v>2022</v>
      </c>
    </row>
    <row r="130" customFormat="false" ht="13.95" hidden="false" customHeight="true" outlineLevel="0" collapsed="false">
      <c r="A130" s="14" t="s">
        <v>65</v>
      </c>
      <c r="B130" s="15" t="n">
        <v>23.6432458600427</v>
      </c>
      <c r="C130" s="0" t="n">
        <v>2022</v>
      </c>
    </row>
    <row r="131" customFormat="false" ht="13.95" hidden="false" customHeight="true" outlineLevel="0" collapsed="false">
      <c r="A131" s="12" t="s">
        <v>65</v>
      </c>
      <c r="B131" s="13" t="n">
        <v>44.7959287976887</v>
      </c>
      <c r="C131" s="0" t="n">
        <v>2022</v>
      </c>
    </row>
    <row r="132" customFormat="false" ht="13.95" hidden="false" customHeight="true" outlineLevel="0" collapsed="false">
      <c r="A132" s="14" t="s">
        <v>65</v>
      </c>
      <c r="B132" s="15" t="n">
        <v>36.2336211303607</v>
      </c>
      <c r="C132" s="0" t="n">
        <v>2022</v>
      </c>
    </row>
    <row r="133" customFormat="false" ht="13.95" hidden="false" customHeight="true" outlineLevel="0" collapsed="false">
      <c r="A133" s="12" t="s">
        <v>65</v>
      </c>
      <c r="B133" s="13" t="n">
        <v>35.1436993706035</v>
      </c>
      <c r="C133" s="0" t="n">
        <v>2022</v>
      </c>
    </row>
    <row r="134" customFormat="false" ht="13.95" hidden="false" customHeight="true" outlineLevel="0" collapsed="false">
      <c r="A134" s="14" t="s">
        <v>66</v>
      </c>
      <c r="B134" s="15" t="n">
        <v>22.3202848101266</v>
      </c>
      <c r="C134" s="0" t="n">
        <v>2022</v>
      </c>
    </row>
    <row r="135" customFormat="false" ht="13.95" hidden="false" customHeight="true" outlineLevel="0" collapsed="false">
      <c r="A135" s="12" t="s">
        <v>66</v>
      </c>
      <c r="B135" s="13" t="n">
        <v>20.5423400537634</v>
      </c>
      <c r="C135" s="0" t="n">
        <v>2022</v>
      </c>
    </row>
    <row r="136" customFormat="false" ht="13.95" hidden="false" customHeight="true" outlineLevel="0" collapsed="false">
      <c r="A136" s="14" t="s">
        <v>66</v>
      </c>
      <c r="B136" s="15" t="n">
        <v>29.4772730441802</v>
      </c>
      <c r="C136" s="0" t="n">
        <v>2022</v>
      </c>
    </row>
    <row r="137" customFormat="false" ht="13.95" hidden="false" customHeight="true" outlineLevel="0" collapsed="false">
      <c r="A137" s="12" t="s">
        <v>66</v>
      </c>
      <c r="B137" s="13" t="n">
        <v>41.7540620079932</v>
      </c>
      <c r="C137" s="0" t="n">
        <v>2022</v>
      </c>
    </row>
    <row r="138" customFormat="false" ht="13.95" hidden="false" customHeight="true" outlineLevel="0" collapsed="false">
      <c r="A138" s="14" t="s">
        <v>67</v>
      </c>
      <c r="B138" s="15" t="n">
        <v>69.7586773716459</v>
      </c>
      <c r="C138" s="0" t="n">
        <v>2022</v>
      </c>
    </row>
    <row r="139" customFormat="false" ht="13.95" hidden="false" customHeight="true" outlineLevel="0" collapsed="false">
      <c r="A139" s="12" t="s">
        <v>67</v>
      </c>
      <c r="B139" s="13" t="n">
        <v>54.62287004662</v>
      </c>
      <c r="C139" s="0" t="n">
        <v>2022</v>
      </c>
    </row>
    <row r="140" customFormat="false" ht="13.95" hidden="false" customHeight="true" outlineLevel="0" collapsed="false">
      <c r="A140" s="14" t="s">
        <v>67</v>
      </c>
      <c r="B140" s="15" t="n">
        <v>89.8289011827547</v>
      </c>
      <c r="C140" s="0" t="n">
        <v>2022</v>
      </c>
    </row>
    <row r="141" customFormat="false" ht="13.95" hidden="false" customHeight="true" outlineLevel="0" collapsed="false">
      <c r="A141" s="12" t="s">
        <v>67</v>
      </c>
      <c r="B141" s="13" t="n">
        <v>52.1973891317926</v>
      </c>
      <c r="C141" s="0" t="n">
        <v>2022</v>
      </c>
    </row>
    <row r="142" customFormat="false" ht="13.95" hidden="false" customHeight="true" outlineLevel="0" collapsed="false">
      <c r="A142" s="14" t="s">
        <v>68</v>
      </c>
      <c r="B142" s="15" t="n">
        <v>34.8117759009009</v>
      </c>
      <c r="C142" s="0" t="n">
        <v>2022</v>
      </c>
    </row>
    <row r="143" customFormat="false" ht="13.95" hidden="false" customHeight="true" outlineLevel="0" collapsed="false">
      <c r="A143" s="12" t="s">
        <v>68</v>
      </c>
      <c r="B143" s="13" t="n">
        <v>27.0552910353535</v>
      </c>
      <c r="C143" s="0" t="n">
        <v>2022</v>
      </c>
    </row>
    <row r="144" customFormat="false" ht="13.95" hidden="false" customHeight="true" outlineLevel="0" collapsed="false">
      <c r="A144" s="14" t="s">
        <v>68</v>
      </c>
      <c r="B144" s="15" t="n">
        <v>17.8318993055556</v>
      </c>
      <c r="C144" s="0" t="n">
        <v>2022</v>
      </c>
    </row>
    <row r="145" customFormat="false" ht="13.95" hidden="false" customHeight="true" outlineLevel="0" collapsed="false">
      <c r="A145" s="12" t="s">
        <v>69</v>
      </c>
      <c r="B145" s="13" t="n">
        <v>26.1544</v>
      </c>
      <c r="C145" s="0" t="n">
        <v>2022</v>
      </c>
    </row>
    <row r="146" customFormat="false" ht="13.95" hidden="false" customHeight="true" outlineLevel="0" collapsed="false">
      <c r="A146" s="14" t="s">
        <v>70</v>
      </c>
      <c r="B146" s="15" t="n">
        <v>15.0215972222222</v>
      </c>
      <c r="C146" s="0" t="n">
        <v>2022</v>
      </c>
    </row>
    <row r="147" customFormat="false" ht="13.95" hidden="false" customHeight="true" outlineLevel="0" collapsed="false">
      <c r="A147" s="12" t="s">
        <v>70</v>
      </c>
      <c r="B147" s="13" t="n">
        <v>27.1029</v>
      </c>
      <c r="C147" s="0" t="n">
        <v>2022</v>
      </c>
    </row>
    <row r="148" customFormat="false" ht="13.95" hidden="false" customHeight="true" outlineLevel="0" collapsed="false">
      <c r="A148" s="14" t="s">
        <v>70</v>
      </c>
      <c r="B148" s="15" t="n">
        <v>26.5522</v>
      </c>
      <c r="C148" s="0" t="n">
        <v>2022</v>
      </c>
    </row>
    <row r="149" customFormat="false" ht="13.95" hidden="false" customHeight="true" outlineLevel="0" collapsed="false">
      <c r="A149" s="12" t="s">
        <v>71</v>
      </c>
      <c r="B149" s="13" t="n">
        <v>16.8464</v>
      </c>
      <c r="C149" s="0" t="n">
        <v>2022</v>
      </c>
    </row>
    <row r="150" customFormat="false" ht="13.95" hidden="false" customHeight="true" outlineLevel="0" collapsed="false">
      <c r="A150" s="14" t="s">
        <v>71</v>
      </c>
      <c r="B150" s="15" t="n">
        <v>23.4608863636364</v>
      </c>
      <c r="C150" s="0" t="n">
        <v>2022</v>
      </c>
    </row>
    <row r="151" customFormat="false" ht="13.95" hidden="false" customHeight="true" outlineLevel="0" collapsed="false">
      <c r="A151" s="12" t="s">
        <v>71</v>
      </c>
      <c r="B151" s="13" t="n">
        <v>40.10625</v>
      </c>
      <c r="C151" s="0" t="n">
        <v>2022</v>
      </c>
    </row>
    <row r="152" customFormat="false" ht="13.95" hidden="false" customHeight="true" outlineLevel="0" collapsed="false">
      <c r="A152" s="14" t="s">
        <v>58</v>
      </c>
      <c r="B152" s="15" t="n">
        <v>716.384668049793</v>
      </c>
      <c r="C152" s="0" t="n">
        <v>2022</v>
      </c>
    </row>
    <row r="153" customFormat="false" ht="13.95" hidden="false" customHeight="true" outlineLevel="0" collapsed="false">
      <c r="A153" s="12" t="s">
        <v>58</v>
      </c>
      <c r="B153" s="13" t="n">
        <v>17.6308932461874</v>
      </c>
      <c r="C153" s="0" t="n">
        <v>2022</v>
      </c>
    </row>
    <row r="154" customFormat="false" ht="13.95" hidden="false" customHeight="true" outlineLevel="0" collapsed="false">
      <c r="A154" s="14" t="s">
        <v>72</v>
      </c>
      <c r="B154" s="15" t="n">
        <v>41.1937648809524</v>
      </c>
      <c r="C154" s="0" t="n">
        <v>2022</v>
      </c>
    </row>
    <row r="155" customFormat="false" ht="13.95" hidden="false" customHeight="true" outlineLevel="0" collapsed="false">
      <c r="A155" s="12" t="s">
        <v>73</v>
      </c>
      <c r="B155" s="13" t="n">
        <v>30.0451105137395</v>
      </c>
      <c r="C155" s="0" t="n">
        <v>2022</v>
      </c>
    </row>
    <row r="156" customFormat="false" ht="13.95" hidden="false" customHeight="true" outlineLevel="0" collapsed="false">
      <c r="A156" s="14" t="s">
        <v>73</v>
      </c>
      <c r="B156" s="15" t="n">
        <v>33.3911037037037</v>
      </c>
      <c r="C156" s="0" t="n">
        <v>2022</v>
      </c>
    </row>
    <row r="157" customFormat="false" ht="13.95" hidden="false" customHeight="true" outlineLevel="0" collapsed="false">
      <c r="A157" s="12" t="s">
        <v>73</v>
      </c>
      <c r="B157" s="13" t="n">
        <v>25.4921</v>
      </c>
      <c r="C157" s="0" t="n">
        <v>2022</v>
      </c>
    </row>
    <row r="158" customFormat="false" ht="13.95" hidden="false" customHeight="true" outlineLevel="0" collapsed="false">
      <c r="A158" s="14" t="s">
        <v>74</v>
      </c>
      <c r="B158" s="15" t="n">
        <v>34.1125859106529</v>
      </c>
      <c r="C158" s="0" t="n">
        <v>2022</v>
      </c>
    </row>
    <row r="159" customFormat="false" ht="13.95" hidden="false" customHeight="true" outlineLevel="0" collapsed="false">
      <c r="A159" s="12" t="s">
        <v>74</v>
      </c>
      <c r="B159" s="13" t="n">
        <v>70.3337037037037</v>
      </c>
      <c r="C159" s="0" t="n">
        <v>2022</v>
      </c>
    </row>
    <row r="160" customFormat="false" ht="13.95" hidden="false" customHeight="true" outlineLevel="0" collapsed="false">
      <c r="A160" s="14" t="s">
        <v>74</v>
      </c>
      <c r="B160" s="15" t="n">
        <v>138.369801369863</v>
      </c>
      <c r="C160" s="0" t="n">
        <v>2022</v>
      </c>
    </row>
    <row r="161" customFormat="false" ht="13.95" hidden="false" customHeight="true" outlineLevel="0" collapsed="false">
      <c r="A161" s="12" t="s">
        <v>75</v>
      </c>
      <c r="B161" s="13" t="n">
        <v>141.07</v>
      </c>
      <c r="C161" s="0" t="n">
        <v>2022</v>
      </c>
    </row>
    <row r="162" customFormat="false" ht="13.95" hidden="false" customHeight="true" outlineLevel="0" collapsed="false">
      <c r="A162" s="14" t="s">
        <v>75</v>
      </c>
      <c r="B162" s="15" t="n">
        <v>115.63</v>
      </c>
      <c r="C162" s="0" t="n">
        <v>2022</v>
      </c>
    </row>
    <row r="163" customFormat="false" ht="13.95" hidden="false" customHeight="true" outlineLevel="0" collapsed="false">
      <c r="A163" s="12" t="s">
        <v>56</v>
      </c>
      <c r="B163" s="13" t="n">
        <v>115.35</v>
      </c>
      <c r="C163" s="0" t="n">
        <v>2022</v>
      </c>
    </row>
    <row r="164" customFormat="false" ht="13.95" hidden="false" customHeight="true" outlineLevel="0" collapsed="false">
      <c r="A164" s="14" t="s">
        <v>56</v>
      </c>
      <c r="B164" s="15" t="n">
        <v>94.55</v>
      </c>
      <c r="C164" s="0" t="n">
        <v>2022</v>
      </c>
    </row>
    <row r="165" customFormat="false" ht="13.95" hidden="false" customHeight="true" outlineLevel="0" collapsed="false">
      <c r="A165" s="12" t="s">
        <v>76</v>
      </c>
      <c r="B165" s="13" t="n">
        <v>19.3214</v>
      </c>
      <c r="C165" s="0" t="n">
        <v>2022</v>
      </c>
    </row>
    <row r="166" customFormat="false" ht="13.95" hidden="false" customHeight="true" outlineLevel="0" collapsed="false">
      <c r="A166" s="14" t="s">
        <v>76</v>
      </c>
      <c r="B166" s="15" t="n">
        <v>39.2123064516129</v>
      </c>
      <c r="C166" s="0" t="n">
        <v>2022</v>
      </c>
    </row>
    <row r="167" customFormat="false" ht="13.95" hidden="false" customHeight="true" outlineLevel="0" collapsed="false">
      <c r="A167" s="12" t="s">
        <v>77</v>
      </c>
      <c r="B167" s="13" t="n">
        <v>106.478387784091</v>
      </c>
      <c r="C167" s="0" t="n">
        <v>2022</v>
      </c>
    </row>
    <row r="168" customFormat="false" ht="13.95" hidden="false" customHeight="true" outlineLevel="0" collapsed="false">
      <c r="A168" s="14" t="s">
        <v>77</v>
      </c>
      <c r="B168" s="15" t="n">
        <v>55.4197003495921</v>
      </c>
      <c r="C168" s="0" t="n">
        <v>2022</v>
      </c>
    </row>
    <row r="169" customFormat="false" ht="13.95" hidden="false" customHeight="true" outlineLevel="0" collapsed="false">
      <c r="A169" s="12" t="s">
        <v>77</v>
      </c>
      <c r="B169" s="13" t="n">
        <v>70.1849219858156</v>
      </c>
      <c r="C169" s="0" t="n">
        <v>2022</v>
      </c>
    </row>
    <row r="170" customFormat="false" ht="13.95" hidden="false" customHeight="true" outlineLevel="0" collapsed="false">
      <c r="A170" s="14" t="s">
        <v>77</v>
      </c>
      <c r="B170" s="15" t="n">
        <v>20.8709027777778</v>
      </c>
      <c r="C170" s="0" t="n">
        <v>2022</v>
      </c>
    </row>
    <row r="171" customFormat="false" ht="13.95" hidden="false" customHeight="true" outlineLevel="0" collapsed="false">
      <c r="A171" s="12" t="s">
        <v>78</v>
      </c>
      <c r="B171" s="13" t="n">
        <v>26.467</v>
      </c>
      <c r="C171" s="0" t="n">
        <v>2022</v>
      </c>
    </row>
    <row r="172" customFormat="false" ht="13.95" hidden="false" customHeight="true" outlineLevel="0" collapsed="false">
      <c r="A172" s="14" t="s">
        <v>78</v>
      </c>
      <c r="B172" s="15" t="n">
        <v>36.3705490196078</v>
      </c>
      <c r="C172" s="0" t="n">
        <v>2022</v>
      </c>
    </row>
    <row r="173" customFormat="false" ht="13.95" hidden="false" customHeight="true" outlineLevel="0" collapsed="false">
      <c r="A173" s="12" t="s">
        <v>78</v>
      </c>
      <c r="B173" s="13" t="n">
        <v>50.2377973977695</v>
      </c>
      <c r="C173" s="0" t="n">
        <v>2022</v>
      </c>
    </row>
    <row r="174" customFormat="false" ht="13.95" hidden="false" customHeight="true" outlineLevel="0" collapsed="false">
      <c r="A174" s="14" t="s">
        <v>79</v>
      </c>
      <c r="B174" s="15" t="n">
        <v>40.0451668595679</v>
      </c>
      <c r="C174" s="0" t="n">
        <v>2022</v>
      </c>
    </row>
    <row r="175" customFormat="false" ht="13.95" hidden="false" customHeight="true" outlineLevel="0" collapsed="false">
      <c r="A175" s="12" t="s">
        <v>79</v>
      </c>
      <c r="B175" s="13" t="n">
        <v>24.8992287234043</v>
      </c>
      <c r="C175" s="0" t="n">
        <v>2022</v>
      </c>
    </row>
    <row r="176" customFormat="false" ht="13.95" hidden="false" customHeight="true" outlineLevel="0" collapsed="false">
      <c r="A176" s="14" t="s">
        <v>79</v>
      </c>
      <c r="B176" s="15" t="n">
        <v>26.9921990740741</v>
      </c>
      <c r="C176" s="0" t="n">
        <v>2022</v>
      </c>
    </row>
    <row r="177" customFormat="false" ht="13.95" hidden="false" customHeight="true" outlineLevel="0" collapsed="false">
      <c r="A177" s="12" t="s">
        <v>80</v>
      </c>
      <c r="B177" s="13" t="n">
        <v>24.3579996141975</v>
      </c>
      <c r="C177" s="0" t="n">
        <v>2022</v>
      </c>
    </row>
    <row r="178" customFormat="false" ht="13.95" hidden="false" customHeight="true" outlineLevel="0" collapsed="false">
      <c r="A178" s="14" t="s">
        <v>80</v>
      </c>
      <c r="B178" s="15" t="n">
        <v>39.8904129740519</v>
      </c>
      <c r="C178" s="0" t="n">
        <v>2022</v>
      </c>
    </row>
    <row r="179" customFormat="false" ht="13.95" hidden="false" customHeight="true" outlineLevel="0" collapsed="false">
      <c r="A179" s="12" t="s">
        <v>80</v>
      </c>
      <c r="B179" s="13" t="n">
        <v>26.4944594907407</v>
      </c>
      <c r="C179" s="0" t="n">
        <v>2022</v>
      </c>
    </row>
    <row r="180" customFormat="false" ht="13.95" hidden="false" customHeight="true" outlineLevel="0" collapsed="false">
      <c r="A180" s="14" t="s">
        <v>81</v>
      </c>
      <c r="B180" s="15" t="n">
        <v>115.63</v>
      </c>
      <c r="C180" s="0" t="n">
        <v>2022</v>
      </c>
    </row>
    <row r="181" customFormat="false" ht="13.95" hidden="false" customHeight="true" outlineLevel="0" collapsed="false">
      <c r="A181" s="12" t="s">
        <v>82</v>
      </c>
      <c r="B181" s="13" t="n">
        <v>26.8121981292517</v>
      </c>
      <c r="C181" s="0" t="n">
        <v>2022</v>
      </c>
    </row>
    <row r="182" customFormat="false" ht="13.95" hidden="false" customHeight="true" outlineLevel="0" collapsed="false">
      <c r="A182" s="14" t="s">
        <v>82</v>
      </c>
      <c r="B182" s="15" t="n">
        <v>26.622301084991</v>
      </c>
      <c r="C182" s="0" t="n">
        <v>2022</v>
      </c>
    </row>
    <row r="183" customFormat="false" ht="13.95" hidden="false" customHeight="true" outlineLevel="0" collapsed="false">
      <c r="A183" s="12" t="s">
        <v>76</v>
      </c>
      <c r="B183" s="13" t="n">
        <v>16.9295610119048</v>
      </c>
      <c r="C183" s="0" t="n">
        <v>2022</v>
      </c>
    </row>
    <row r="184" customFormat="false" ht="13.95" hidden="false" customHeight="true" outlineLevel="0" collapsed="false">
      <c r="A184" s="14" t="s">
        <v>76</v>
      </c>
      <c r="B184" s="15" t="n">
        <v>26.61084</v>
      </c>
      <c r="C184" s="0" t="n">
        <v>2022</v>
      </c>
    </row>
    <row r="185" customFormat="false" ht="13.95" hidden="false" customHeight="true" outlineLevel="0" collapsed="false">
      <c r="A185" s="12" t="s">
        <v>76</v>
      </c>
      <c r="B185" s="13" t="n">
        <v>22.6039</v>
      </c>
      <c r="C185" s="0" t="n">
        <v>2022</v>
      </c>
    </row>
    <row r="186" customFormat="false" ht="13.95" hidden="false" customHeight="true" outlineLevel="0" collapsed="false">
      <c r="A186" s="14" t="s">
        <v>83</v>
      </c>
      <c r="B186" s="15" t="n">
        <v>65.594089456869</v>
      </c>
      <c r="C186" s="0" t="n">
        <v>2022</v>
      </c>
    </row>
    <row r="187" customFormat="false" ht="13.95" hidden="false" customHeight="true" outlineLevel="0" collapsed="false">
      <c r="A187" s="12" t="s">
        <v>83</v>
      </c>
      <c r="B187" s="13" t="n">
        <v>10.6053958333333</v>
      </c>
      <c r="C187" s="0" t="n">
        <v>2022</v>
      </c>
    </row>
    <row r="188" customFormat="false" ht="13.95" hidden="false" customHeight="true" outlineLevel="0" collapsed="false">
      <c r="A188" s="14" t="s">
        <v>83</v>
      </c>
      <c r="B188" s="15" t="n">
        <v>74.9031136363636</v>
      </c>
      <c r="C188" s="0" t="n">
        <v>2022</v>
      </c>
    </row>
    <row r="189" customFormat="false" ht="13.95" hidden="false" customHeight="true" outlineLevel="0" collapsed="false">
      <c r="A189" s="12" t="s">
        <v>84</v>
      </c>
      <c r="B189" s="13" t="n">
        <v>18.4609027777778</v>
      </c>
      <c r="C189" s="0" t="n">
        <v>2022</v>
      </c>
    </row>
    <row r="190" customFormat="false" ht="13.95" hidden="false" customHeight="true" outlineLevel="0" collapsed="false">
      <c r="A190" s="14" t="s">
        <v>85</v>
      </c>
      <c r="B190" s="15" t="n">
        <v>25.0298</v>
      </c>
      <c r="C190" s="0" t="n">
        <v>2022</v>
      </c>
    </row>
    <row r="191" customFormat="false" ht="13.95" hidden="false" customHeight="true" outlineLevel="0" collapsed="false">
      <c r="A191" s="12" t="s">
        <v>86</v>
      </c>
      <c r="B191" s="13" t="n">
        <v>32.3853773849607</v>
      </c>
      <c r="C191" s="0" t="n">
        <v>2022</v>
      </c>
    </row>
    <row r="192" customFormat="false" ht="13.95" hidden="false" customHeight="true" outlineLevel="0" collapsed="false">
      <c r="A192" s="12" t="s">
        <v>87</v>
      </c>
      <c r="B192" s="13" t="n">
        <v>925.935</v>
      </c>
      <c r="C192" s="0" t="n">
        <v>2022</v>
      </c>
    </row>
    <row r="193" customFormat="false" ht="13.95" hidden="false" customHeight="true" outlineLevel="0" collapsed="false">
      <c r="A193" s="14" t="s">
        <v>88</v>
      </c>
      <c r="B193" s="15" t="n">
        <v>21.5437291666667</v>
      </c>
      <c r="C193" s="0" t="n">
        <v>2022</v>
      </c>
    </row>
    <row r="194" customFormat="false" ht="13.95" hidden="false" customHeight="true" outlineLevel="0" collapsed="false">
      <c r="A194" s="12" t="s">
        <v>88</v>
      </c>
      <c r="B194" s="13" t="n">
        <v>13.4325416666667</v>
      </c>
      <c r="C194" s="0" t="n">
        <v>2022</v>
      </c>
    </row>
    <row r="195" customFormat="false" ht="13.95" hidden="false" customHeight="true" outlineLevel="0" collapsed="false">
      <c r="A195" s="14" t="s">
        <v>88</v>
      </c>
      <c r="B195" s="15" t="n">
        <v>22.6503790886746</v>
      </c>
      <c r="C195" s="0" t="n">
        <v>2022</v>
      </c>
    </row>
    <row r="196" customFormat="false" ht="13.95" hidden="false" customHeight="true" outlineLevel="0" collapsed="false">
      <c r="A196" s="12" t="s">
        <v>88</v>
      </c>
      <c r="B196" s="13" t="n">
        <v>15.5313005952381</v>
      </c>
      <c r="C196" s="0" t="n">
        <v>2022</v>
      </c>
    </row>
    <row r="197" customFormat="false" ht="13.95" hidden="false" customHeight="true" outlineLevel="0" collapsed="false">
      <c r="A197" s="14" t="s">
        <v>89</v>
      </c>
      <c r="B197" s="15" t="n">
        <v>9.30796945833735</v>
      </c>
      <c r="C197" s="0" t="n">
        <v>2022</v>
      </c>
    </row>
    <row r="198" customFormat="false" ht="13.95" hidden="false" customHeight="true" outlineLevel="0" collapsed="false">
      <c r="A198" s="12" t="s">
        <v>89</v>
      </c>
      <c r="B198" s="13" t="n">
        <v>319.180465116279</v>
      </c>
      <c r="C198" s="0" t="n">
        <v>2022</v>
      </c>
    </row>
    <row r="199" customFormat="false" ht="13.95" hidden="false" customHeight="true" outlineLevel="0" collapsed="false">
      <c r="A199" s="12" t="s">
        <v>90</v>
      </c>
      <c r="B199" s="13" t="n">
        <v>5</v>
      </c>
      <c r="C199" s="0" t="n">
        <v>2022</v>
      </c>
    </row>
    <row r="200" customFormat="false" ht="13.95" hidden="false" customHeight="true" outlineLevel="0" collapsed="false">
      <c r="A200" s="14" t="s">
        <v>90</v>
      </c>
      <c r="B200" s="15" t="n">
        <v>80.9521256191785</v>
      </c>
      <c r="C200" s="0" t="n">
        <v>2022</v>
      </c>
    </row>
    <row r="201" customFormat="false" ht="13.95" hidden="false" customHeight="true" outlineLevel="0" collapsed="false">
      <c r="A201" s="12" t="s">
        <v>90</v>
      </c>
      <c r="B201" s="13" t="n">
        <v>55.5079728230727</v>
      </c>
      <c r="C201" s="0" t="n">
        <v>2022</v>
      </c>
    </row>
    <row r="202" customFormat="false" ht="13.95" hidden="false" customHeight="true" outlineLevel="0" collapsed="false">
      <c r="A202" s="14" t="s">
        <v>90</v>
      </c>
      <c r="B202" s="15" t="n">
        <v>55.381130581027</v>
      </c>
      <c r="C202" s="0" t="n">
        <v>2022</v>
      </c>
    </row>
    <row r="203" customFormat="false" ht="13.95" hidden="false" customHeight="true" outlineLevel="0" collapsed="false">
      <c r="A203" s="12" t="s">
        <v>90</v>
      </c>
      <c r="B203" s="13" t="n">
        <v>82.4476359956286</v>
      </c>
      <c r="C203" s="0" t="n">
        <v>2022</v>
      </c>
    </row>
    <row r="204" customFormat="false" ht="13.95" hidden="false" customHeight="true" outlineLevel="0" collapsed="false">
      <c r="A204" s="14" t="s">
        <v>90</v>
      </c>
      <c r="B204" s="15" t="n">
        <v>60.1033649046498</v>
      </c>
      <c r="C204" s="0" t="n">
        <v>2022</v>
      </c>
    </row>
    <row r="205" customFormat="false" ht="13.95" hidden="false" customHeight="true" outlineLevel="0" collapsed="false">
      <c r="A205" s="12" t="s">
        <v>91</v>
      </c>
      <c r="B205" s="13" t="n">
        <v>235.20202020202</v>
      </c>
      <c r="C205" s="0" t="n">
        <v>2022</v>
      </c>
    </row>
    <row r="206" customFormat="false" ht="13.95" hidden="false" customHeight="true" outlineLevel="0" collapsed="false">
      <c r="A206" s="14" t="s">
        <v>92</v>
      </c>
      <c r="B206" s="15" t="n">
        <v>2.71580882352941</v>
      </c>
      <c r="C206" s="0" t="n">
        <v>2022</v>
      </c>
    </row>
    <row r="207" customFormat="false" ht="13.95" hidden="false" customHeight="true" outlineLevel="0" collapsed="false">
      <c r="A207" s="12" t="s">
        <v>92</v>
      </c>
      <c r="B207" s="13" t="n">
        <v>5.4665001880313</v>
      </c>
      <c r="C207" s="0" t="n">
        <v>2022</v>
      </c>
    </row>
    <row r="208" customFormat="false" ht="13.95" hidden="false" customHeight="true" outlineLevel="0" collapsed="false">
      <c r="A208" s="14" t="s">
        <v>93</v>
      </c>
      <c r="B208" s="15" t="n">
        <v>67.6174957646696</v>
      </c>
      <c r="C208" s="0" t="n">
        <v>2022</v>
      </c>
    </row>
    <row r="209" customFormat="false" ht="13.95" hidden="false" customHeight="true" outlineLevel="0" collapsed="false">
      <c r="A209" s="12" t="s">
        <v>93</v>
      </c>
      <c r="B209" s="13" t="n">
        <v>97.3509910195039</v>
      </c>
      <c r="C209" s="0" t="n">
        <v>2022</v>
      </c>
    </row>
    <row r="210" customFormat="false" ht="13.95" hidden="false" customHeight="true" outlineLevel="0" collapsed="false">
      <c r="A210" s="14" t="s">
        <v>94</v>
      </c>
      <c r="B210" s="15" t="n">
        <v>68.1176470588235</v>
      </c>
      <c r="C210" s="0" t="n">
        <v>2022</v>
      </c>
    </row>
    <row r="211" customFormat="false" ht="13.95" hidden="false" customHeight="true" outlineLevel="0" collapsed="false">
      <c r="A211" s="12" t="s">
        <v>94</v>
      </c>
      <c r="B211" s="13" t="n">
        <v>117.767195767196</v>
      </c>
      <c r="C211" s="0" t="n">
        <v>2022</v>
      </c>
    </row>
    <row r="212" customFormat="false" ht="13.95" hidden="false" customHeight="true" outlineLevel="0" collapsed="false">
      <c r="A212" s="14" t="s">
        <v>95</v>
      </c>
      <c r="B212" s="15" t="n">
        <v>118.0585063454</v>
      </c>
      <c r="C212" s="0" t="n">
        <v>2022</v>
      </c>
    </row>
    <row r="213" customFormat="false" ht="13.95" hidden="false" customHeight="true" outlineLevel="0" collapsed="false">
      <c r="A213" s="12" t="s">
        <v>95</v>
      </c>
      <c r="B213" s="13" t="n">
        <v>66.9066339066339</v>
      </c>
      <c r="C213" s="0" t="n">
        <v>2022</v>
      </c>
    </row>
    <row r="214" customFormat="false" ht="13.95" hidden="false" customHeight="true" outlineLevel="0" collapsed="false">
      <c r="A214" s="14" t="s">
        <v>96</v>
      </c>
      <c r="B214" s="15" t="n">
        <v>240</v>
      </c>
      <c r="C214" s="0" t="n">
        <v>2022</v>
      </c>
    </row>
    <row r="215" customFormat="false" ht="13.95" hidden="false" customHeight="true" outlineLevel="0" collapsed="false">
      <c r="A215" s="12" t="s">
        <v>97</v>
      </c>
      <c r="B215" s="13" t="n">
        <v>13.7447003552194</v>
      </c>
      <c r="C215" s="0" t="n">
        <v>2022</v>
      </c>
    </row>
    <row r="216" customFormat="false" ht="13.95" hidden="false" customHeight="true" outlineLevel="0" collapsed="false">
      <c r="A216" s="14" t="s">
        <v>97</v>
      </c>
      <c r="B216" s="15" t="n">
        <v>10</v>
      </c>
      <c r="C216" s="0" t="n">
        <v>2022</v>
      </c>
    </row>
    <row r="217" customFormat="false" ht="13.95" hidden="false" customHeight="true" outlineLevel="0" collapsed="false">
      <c r="A217" s="12" t="s">
        <v>98</v>
      </c>
      <c r="B217" s="13" t="n">
        <v>50.6498816815145</v>
      </c>
      <c r="C217" s="0" t="n">
        <v>2022</v>
      </c>
    </row>
    <row r="218" customFormat="false" ht="13.95" hidden="false" customHeight="true" outlineLevel="0" collapsed="false">
      <c r="A218" s="14" t="s">
        <v>99</v>
      </c>
      <c r="B218" s="15" t="n">
        <v>37.3367955901781</v>
      </c>
      <c r="C218" s="0" t="n">
        <v>2022</v>
      </c>
    </row>
    <row r="219" customFormat="false" ht="13.95" hidden="false" customHeight="true" outlineLevel="0" collapsed="false">
      <c r="A219" s="12" t="s">
        <v>99</v>
      </c>
      <c r="B219" s="13" t="n">
        <v>24.2573694190657</v>
      </c>
      <c r="C219" s="0" t="n">
        <v>2022</v>
      </c>
    </row>
    <row r="220" customFormat="false" ht="13.95" hidden="false" customHeight="true" outlineLevel="0" collapsed="false">
      <c r="A220" s="14" t="s">
        <v>100</v>
      </c>
      <c r="B220" s="15" t="n">
        <v>19.9634267348664</v>
      </c>
      <c r="C220" s="0" t="n">
        <v>2022</v>
      </c>
    </row>
    <row r="221" customFormat="false" ht="13.95" hidden="false" customHeight="true" outlineLevel="0" collapsed="false">
      <c r="A221" s="12" t="s">
        <v>100</v>
      </c>
      <c r="B221" s="13" t="n">
        <v>32.5687158030254</v>
      </c>
      <c r="C221" s="0" t="n">
        <v>2022</v>
      </c>
    </row>
    <row r="222" customFormat="false" ht="13.95" hidden="false" customHeight="true" outlineLevel="0" collapsed="false">
      <c r="A222" s="14" t="s">
        <v>101</v>
      </c>
      <c r="B222" s="15" t="n">
        <v>90.5765678112222</v>
      </c>
      <c r="C222" s="0" t="n">
        <v>2022</v>
      </c>
    </row>
    <row r="223" customFormat="false" ht="13.95" hidden="false" customHeight="true" outlineLevel="0" collapsed="false">
      <c r="A223" s="12" t="s">
        <v>101</v>
      </c>
      <c r="B223" s="13" t="n">
        <v>64</v>
      </c>
      <c r="C223" s="0" t="n">
        <v>2022</v>
      </c>
    </row>
    <row r="224" customFormat="false" ht="13.95" hidden="false" customHeight="true" outlineLevel="0" collapsed="false">
      <c r="A224" s="14" t="s">
        <v>102</v>
      </c>
      <c r="B224" s="15" t="n">
        <v>51.1322580645161</v>
      </c>
      <c r="C224" s="0" t="n">
        <v>2022</v>
      </c>
    </row>
    <row r="225" customFormat="false" ht="13.95" hidden="false" customHeight="true" outlineLevel="0" collapsed="false">
      <c r="A225" s="12" t="s">
        <v>103</v>
      </c>
      <c r="B225" s="13" t="n">
        <v>63</v>
      </c>
      <c r="C225" s="0" t="n">
        <v>2022</v>
      </c>
    </row>
    <row r="226" customFormat="false" ht="13.95" hidden="false" customHeight="true" outlineLevel="0" collapsed="false">
      <c r="A226" s="14" t="s">
        <v>103</v>
      </c>
      <c r="B226" s="15" t="n">
        <v>96.8060200668896</v>
      </c>
      <c r="C226" s="0" t="n">
        <v>2022</v>
      </c>
    </row>
    <row r="227" customFormat="false" ht="13.95" hidden="false" customHeight="true" outlineLevel="0" collapsed="false">
      <c r="A227" s="12" t="s">
        <v>104</v>
      </c>
      <c r="B227" s="13" t="n">
        <v>65.9904481998531</v>
      </c>
      <c r="C227" s="0" t="n">
        <v>2022</v>
      </c>
    </row>
    <row r="228" customFormat="false" ht="13.95" hidden="false" customHeight="true" outlineLevel="0" collapsed="false">
      <c r="A228" s="14" t="s">
        <v>104</v>
      </c>
      <c r="B228" s="15" t="n">
        <v>93.8301959277757</v>
      </c>
      <c r="C228" s="0" t="n">
        <v>2022</v>
      </c>
    </row>
    <row r="229" customFormat="false" ht="13.95" hidden="false" customHeight="true" outlineLevel="0" collapsed="false">
      <c r="A229" s="12" t="s">
        <v>105</v>
      </c>
      <c r="B229" s="13" t="n">
        <v>33</v>
      </c>
      <c r="C229" s="0" t="n">
        <v>2022</v>
      </c>
    </row>
    <row r="230" customFormat="false" ht="13.95" hidden="false" customHeight="true" outlineLevel="0" collapsed="false">
      <c r="A230" s="14" t="s">
        <v>106</v>
      </c>
      <c r="B230" s="15" t="n">
        <v>114.408945686901</v>
      </c>
      <c r="C230" s="0" t="n">
        <v>2022</v>
      </c>
    </row>
    <row r="231" customFormat="false" ht="13.95" hidden="false" customHeight="true" outlineLevel="0" collapsed="false">
      <c r="A231" s="12" t="s">
        <v>107</v>
      </c>
      <c r="B231" s="13" t="n">
        <v>60</v>
      </c>
      <c r="C231" s="0" t="n">
        <v>2022</v>
      </c>
    </row>
    <row r="232" customFormat="false" ht="13.95" hidden="false" customHeight="true" outlineLevel="0" collapsed="false">
      <c r="A232" s="14" t="s">
        <v>108</v>
      </c>
      <c r="B232" s="15" t="n">
        <v>26.9133034379671</v>
      </c>
      <c r="C232" s="0" t="n">
        <v>2022</v>
      </c>
    </row>
    <row r="233" customFormat="false" ht="13.95" hidden="false" customHeight="true" outlineLevel="0" collapsed="false">
      <c r="A233" s="12" t="s">
        <v>109</v>
      </c>
      <c r="B233" s="13" t="n">
        <v>20</v>
      </c>
      <c r="C233" s="0" t="n">
        <v>2022</v>
      </c>
    </row>
    <row r="234" customFormat="false" ht="13.95" hidden="false" customHeight="true" outlineLevel="0" collapsed="false">
      <c r="A234" s="12" t="s">
        <v>110</v>
      </c>
      <c r="B234" s="13" t="n">
        <v>0.500006759040216</v>
      </c>
      <c r="C234" s="0" t="n">
        <v>2022</v>
      </c>
    </row>
    <row r="235" customFormat="false" ht="13.95" hidden="false" customHeight="true" outlineLevel="0" collapsed="false">
      <c r="A235" s="14" t="s">
        <v>110</v>
      </c>
      <c r="B235" s="15" t="n">
        <v>1.73000261119332</v>
      </c>
      <c r="C235" s="0" t="n">
        <v>2022</v>
      </c>
    </row>
    <row r="236" customFormat="false" ht="13.95" hidden="false" customHeight="true" outlineLevel="0" collapsed="false">
      <c r="A236" s="12" t="s">
        <v>110</v>
      </c>
      <c r="B236" s="13" t="n">
        <v>1080.52489098837</v>
      </c>
      <c r="C236" s="0" t="n">
        <v>2022</v>
      </c>
    </row>
    <row r="237" customFormat="false" ht="13.95" hidden="false" customHeight="true" outlineLevel="0" collapsed="false">
      <c r="A237" s="14" t="s">
        <v>110</v>
      </c>
      <c r="B237" s="15" t="n">
        <v>820</v>
      </c>
      <c r="C237" s="0" t="n">
        <v>2022</v>
      </c>
    </row>
    <row r="238" customFormat="false" ht="13.95" hidden="false" customHeight="true" outlineLevel="0" collapsed="false">
      <c r="A238" s="12" t="s">
        <v>110</v>
      </c>
      <c r="B238" s="13" t="n">
        <v>96.1431562448531</v>
      </c>
      <c r="C238" s="0" t="n">
        <v>2022</v>
      </c>
    </row>
    <row r="239" customFormat="false" ht="13.95" hidden="false" customHeight="true" outlineLevel="0" collapsed="false">
      <c r="A239" s="14" t="s">
        <v>110</v>
      </c>
      <c r="B239" s="15" t="n">
        <v>88.2477416330362</v>
      </c>
      <c r="C239" s="0" t="n">
        <v>2022</v>
      </c>
    </row>
    <row r="240" customFormat="false" ht="13.95" hidden="false" customHeight="true" outlineLevel="0" collapsed="false">
      <c r="A240" s="12" t="s">
        <v>110</v>
      </c>
      <c r="B240" s="13" t="n">
        <v>69.5523933983466</v>
      </c>
      <c r="C240" s="0" t="n">
        <v>2022</v>
      </c>
    </row>
    <row r="241" customFormat="false" ht="13.95" hidden="false" customHeight="true" outlineLevel="0" collapsed="false">
      <c r="A241" s="14" t="s">
        <v>110</v>
      </c>
      <c r="B241" s="15" t="n">
        <v>74.6632644350954</v>
      </c>
      <c r="C241" s="0" t="n">
        <v>2022</v>
      </c>
    </row>
    <row r="242" customFormat="false" ht="13.95" hidden="false" customHeight="true" outlineLevel="0" collapsed="false">
      <c r="A242" s="12" t="s">
        <v>111</v>
      </c>
      <c r="B242" s="13" t="n">
        <v>115</v>
      </c>
      <c r="C242" s="0" t="n">
        <v>2022</v>
      </c>
    </row>
    <row r="243" customFormat="false" ht="13.95" hidden="false" customHeight="true" outlineLevel="0" collapsed="false">
      <c r="A243" s="14" t="s">
        <v>111</v>
      </c>
      <c r="B243" s="15" t="n">
        <v>159</v>
      </c>
      <c r="C243" s="0" t="n">
        <v>2022</v>
      </c>
    </row>
    <row r="244" customFormat="false" ht="13.95" hidden="false" customHeight="true" outlineLevel="0" collapsed="false">
      <c r="A244" s="12" t="s">
        <v>112</v>
      </c>
      <c r="B244" s="13" t="n">
        <v>168.356545961003</v>
      </c>
      <c r="C244" s="0" t="n">
        <v>2022</v>
      </c>
    </row>
    <row r="245" customFormat="false" ht="13.95" hidden="false" customHeight="true" outlineLevel="0" collapsed="false">
      <c r="A245" s="14" t="s">
        <v>112</v>
      </c>
      <c r="B245" s="15" t="n">
        <v>140</v>
      </c>
      <c r="C245" s="0" t="n">
        <v>2022</v>
      </c>
    </row>
    <row r="246" customFormat="false" ht="13.95" hidden="false" customHeight="true" outlineLevel="0" collapsed="false">
      <c r="A246" s="12" t="s">
        <v>113</v>
      </c>
      <c r="B246" s="13" t="n">
        <v>135</v>
      </c>
      <c r="C246" s="0" t="n">
        <v>2022</v>
      </c>
    </row>
    <row r="247" customFormat="false" ht="13.95" hidden="false" customHeight="true" outlineLevel="0" collapsed="false">
      <c r="A247" s="14" t="s">
        <v>113</v>
      </c>
      <c r="B247" s="15" t="n">
        <v>254.569402228977</v>
      </c>
      <c r="C247" s="0" t="n">
        <v>2022</v>
      </c>
    </row>
    <row r="248" customFormat="false" ht="13.95" hidden="false" customHeight="true" outlineLevel="0" collapsed="false">
      <c r="A248" s="12" t="s">
        <v>114</v>
      </c>
      <c r="B248" s="13" t="n">
        <v>82.9238162269738</v>
      </c>
      <c r="C248" s="0" t="n">
        <v>2022</v>
      </c>
    </row>
    <row r="249" customFormat="false" ht="13.95" hidden="false" customHeight="true" outlineLevel="0" collapsed="false">
      <c r="A249" s="14" t="s">
        <v>114</v>
      </c>
      <c r="B249" s="15" t="n">
        <v>61.8957924569435</v>
      </c>
      <c r="C249" s="0" t="n">
        <v>2022</v>
      </c>
    </row>
    <row r="250" customFormat="false" ht="13.95" hidden="false" customHeight="true" outlineLevel="0" collapsed="false">
      <c r="A250" s="12" t="s">
        <v>115</v>
      </c>
      <c r="B250" s="13" t="n">
        <v>90.4109863672815</v>
      </c>
      <c r="C250" s="0" t="n">
        <v>2022</v>
      </c>
    </row>
    <row r="251" customFormat="false" ht="13.95" hidden="false" customHeight="true" outlineLevel="0" collapsed="false">
      <c r="A251" s="14" t="s">
        <v>116</v>
      </c>
      <c r="B251" s="15" t="n">
        <v>46.2905162064826</v>
      </c>
      <c r="C251" s="0" t="n">
        <v>2022</v>
      </c>
    </row>
    <row r="252" customFormat="false" ht="13.95" hidden="false" customHeight="true" outlineLevel="0" collapsed="false">
      <c r="A252" s="12" t="s">
        <v>116</v>
      </c>
      <c r="B252" s="13" t="n">
        <v>67.6608437441481</v>
      </c>
      <c r="C252" s="0" t="n">
        <v>2022</v>
      </c>
    </row>
    <row r="253" customFormat="false" ht="13.95" hidden="false" customHeight="true" outlineLevel="0" collapsed="false">
      <c r="A253" s="14" t="s">
        <v>117</v>
      </c>
      <c r="B253" s="15" t="n">
        <v>5.4</v>
      </c>
      <c r="C253" s="0" t="n">
        <v>2022</v>
      </c>
    </row>
    <row r="254" customFormat="false" ht="13.95" hidden="false" customHeight="true" outlineLevel="0" collapsed="false">
      <c r="A254" s="12" t="s">
        <v>117</v>
      </c>
      <c r="B254" s="13" t="n">
        <v>28</v>
      </c>
      <c r="C254" s="0" t="n">
        <v>2022</v>
      </c>
    </row>
    <row r="255" customFormat="false" ht="13.95" hidden="false" customHeight="true" outlineLevel="0" collapsed="false">
      <c r="A255" s="14" t="s">
        <v>118</v>
      </c>
      <c r="B255" s="15" t="n">
        <v>76.704572405787</v>
      </c>
      <c r="C255" s="0" t="n">
        <v>2022</v>
      </c>
    </row>
    <row r="256" customFormat="false" ht="13.95" hidden="false" customHeight="true" outlineLevel="0" collapsed="false">
      <c r="A256" s="12" t="s">
        <v>119</v>
      </c>
      <c r="B256" s="13" t="n">
        <v>130</v>
      </c>
      <c r="C256" s="0" t="n">
        <v>2022</v>
      </c>
    </row>
    <row r="257" customFormat="false" ht="13.95" hidden="false" customHeight="true" outlineLevel="0" collapsed="false">
      <c r="A257" s="14" t="s">
        <v>119</v>
      </c>
      <c r="B257" s="15" t="n">
        <v>185</v>
      </c>
      <c r="C257" s="0" t="n">
        <v>2022</v>
      </c>
    </row>
    <row r="258" customFormat="false" ht="13.95" hidden="false" customHeight="true" outlineLevel="0" collapsed="false">
      <c r="A258" s="12" t="s">
        <v>120</v>
      </c>
      <c r="B258" s="13" t="n">
        <v>120</v>
      </c>
      <c r="C258" s="0" t="n">
        <v>2022</v>
      </c>
    </row>
    <row r="259" customFormat="false" ht="13.95" hidden="false" customHeight="true" outlineLevel="0" collapsed="false">
      <c r="A259" s="14" t="s">
        <v>121</v>
      </c>
      <c r="B259" s="15" t="n">
        <v>41.1111111111111</v>
      </c>
      <c r="C259" s="0" t="n">
        <v>2022</v>
      </c>
    </row>
    <row r="260" customFormat="false" ht="13.95" hidden="false" customHeight="true" outlineLevel="0" collapsed="false">
      <c r="A260" s="12" t="s">
        <v>121</v>
      </c>
      <c r="B260" s="13" t="n">
        <v>35</v>
      </c>
      <c r="C260" s="0" t="n">
        <v>2022</v>
      </c>
    </row>
    <row r="261" customFormat="false" ht="13.95" hidden="false" customHeight="true" outlineLevel="0" collapsed="false">
      <c r="A261" s="14" t="s">
        <v>122</v>
      </c>
      <c r="B261" s="15" t="n">
        <v>56.0075078440161</v>
      </c>
      <c r="C261" s="0" t="n">
        <v>2022</v>
      </c>
    </row>
    <row r="262" customFormat="false" ht="13.95" hidden="false" customHeight="true" outlineLevel="0" collapsed="false">
      <c r="A262" s="12" t="s">
        <v>123</v>
      </c>
      <c r="B262" s="13" t="n">
        <v>20</v>
      </c>
      <c r="C262" s="0" t="n">
        <v>2022</v>
      </c>
    </row>
    <row r="263" customFormat="false" ht="13.95" hidden="false" customHeight="true" outlineLevel="0" collapsed="false">
      <c r="A263" s="14" t="s">
        <v>124</v>
      </c>
      <c r="B263" s="15" t="n">
        <v>49.4811320754717</v>
      </c>
      <c r="C263" s="0" t="n">
        <v>2022</v>
      </c>
    </row>
    <row r="264" customFormat="false" ht="13.95" hidden="false" customHeight="true" outlineLevel="0" collapsed="false">
      <c r="A264" s="12" t="s">
        <v>124</v>
      </c>
      <c r="B264" s="13" t="n">
        <v>40</v>
      </c>
      <c r="C264" s="0" t="n">
        <v>2022</v>
      </c>
    </row>
    <row r="265" customFormat="false" ht="13.95" hidden="false" customHeight="true" outlineLevel="0" collapsed="false">
      <c r="A265" s="14" t="s">
        <v>125</v>
      </c>
      <c r="B265" s="15" t="n">
        <v>40</v>
      </c>
      <c r="C265" s="0" t="n">
        <v>2022</v>
      </c>
    </row>
    <row r="266" customFormat="false" ht="13.95" hidden="false" customHeight="true" outlineLevel="0" collapsed="false">
      <c r="A266" s="12" t="s">
        <v>126</v>
      </c>
      <c r="B266" s="13" t="n">
        <v>96.4743309108951</v>
      </c>
      <c r="C266" s="0" t="n">
        <v>2022</v>
      </c>
    </row>
    <row r="267" customFormat="false" ht="13.95" hidden="false" customHeight="true" outlineLevel="0" collapsed="false">
      <c r="A267" s="12" t="s">
        <v>127</v>
      </c>
      <c r="B267" s="13" t="n">
        <v>33.8774375966241</v>
      </c>
      <c r="C267" s="0" t="n">
        <v>2022</v>
      </c>
    </row>
    <row r="268" customFormat="false" ht="13.95" hidden="false" customHeight="true" outlineLevel="0" collapsed="false">
      <c r="A268" s="14" t="s">
        <v>127</v>
      </c>
      <c r="B268" s="15" t="n">
        <v>21.439853115994</v>
      </c>
      <c r="C268" s="0" t="n">
        <v>2022</v>
      </c>
    </row>
    <row r="269" customFormat="false" ht="13.95" hidden="false" customHeight="true" outlineLevel="0" collapsed="false">
      <c r="A269" s="12" t="s">
        <v>128</v>
      </c>
      <c r="B269" s="13" t="n">
        <v>15.7793644067797</v>
      </c>
      <c r="C269" s="0" t="n">
        <v>2022</v>
      </c>
    </row>
    <row r="270" customFormat="false" ht="13.95" hidden="false" customHeight="true" outlineLevel="0" collapsed="false">
      <c r="A270" s="12" t="s">
        <v>129</v>
      </c>
      <c r="B270" s="13" t="n">
        <v>21.9074308713154</v>
      </c>
      <c r="C270" s="0" t="n">
        <v>2022</v>
      </c>
    </row>
    <row r="271" customFormat="false" ht="13.95" hidden="false" customHeight="true" outlineLevel="0" collapsed="false">
      <c r="A271" s="14" t="s">
        <v>129</v>
      </c>
      <c r="B271" s="15" t="n">
        <v>12.2109077708143</v>
      </c>
      <c r="C271" s="0" t="n">
        <v>2022</v>
      </c>
    </row>
    <row r="272" customFormat="false" ht="13.95" hidden="false" customHeight="true" outlineLevel="0" collapsed="false">
      <c r="A272" s="12" t="s">
        <v>130</v>
      </c>
      <c r="B272" s="13" t="n">
        <v>26.0634772978959</v>
      </c>
      <c r="C272" s="0" t="n">
        <v>2022</v>
      </c>
    </row>
    <row r="273" customFormat="false" ht="13.95" hidden="false" customHeight="true" outlineLevel="0" collapsed="false">
      <c r="A273" s="14" t="s">
        <v>130</v>
      </c>
      <c r="B273" s="15" t="n">
        <v>37.1347097597278</v>
      </c>
      <c r="C273" s="0" t="n">
        <v>2022</v>
      </c>
    </row>
    <row r="274" customFormat="false" ht="13.95" hidden="false" customHeight="true" outlineLevel="0" collapsed="false">
      <c r="A274" s="12" t="s">
        <v>131</v>
      </c>
      <c r="B274" s="13" t="n">
        <v>19.9158402612827</v>
      </c>
      <c r="C274" s="0" t="n">
        <v>2022</v>
      </c>
    </row>
    <row r="275" customFormat="false" ht="13.95" hidden="false" customHeight="true" outlineLevel="0" collapsed="false">
      <c r="A275" s="14" t="s">
        <v>131</v>
      </c>
      <c r="B275" s="15" t="n">
        <v>28.5555662643151</v>
      </c>
      <c r="C275" s="0" t="n">
        <v>2022</v>
      </c>
    </row>
    <row r="276" customFormat="false" ht="13.95" hidden="false" customHeight="true" outlineLevel="0" collapsed="false">
      <c r="A276" s="12" t="s">
        <v>132</v>
      </c>
      <c r="B276" s="13" t="n">
        <v>35</v>
      </c>
      <c r="C276" s="0" t="n">
        <v>2022</v>
      </c>
    </row>
    <row r="277" customFormat="false" ht="13.95" hidden="false" customHeight="true" outlineLevel="0" collapsed="false">
      <c r="A277" s="14" t="s">
        <v>133</v>
      </c>
      <c r="B277" s="15" t="n">
        <v>60.787390443879</v>
      </c>
      <c r="C277" s="0" t="n">
        <v>2022</v>
      </c>
    </row>
    <row r="278" customFormat="false" ht="13.95" hidden="false" customHeight="true" outlineLevel="0" collapsed="false">
      <c r="A278" s="12" t="s">
        <v>133</v>
      </c>
      <c r="B278" s="13" t="n">
        <v>89.4114973869575</v>
      </c>
      <c r="C278" s="0" t="n">
        <v>2022</v>
      </c>
    </row>
    <row r="279" customFormat="false" ht="13.95" hidden="false" customHeight="true" outlineLevel="0" collapsed="false">
      <c r="A279" s="14" t="s">
        <v>134</v>
      </c>
      <c r="B279" s="15" t="n">
        <v>71.9019090813205</v>
      </c>
      <c r="C279" s="0" t="n">
        <v>2022</v>
      </c>
    </row>
    <row r="280" customFormat="false" ht="13.95" hidden="false" customHeight="true" outlineLevel="0" collapsed="false">
      <c r="A280" s="12" t="s">
        <v>134</v>
      </c>
      <c r="B280" s="13" t="n">
        <v>90.9903021690114</v>
      </c>
      <c r="C280" s="0" t="n">
        <v>2022</v>
      </c>
    </row>
    <row r="281" customFormat="false" ht="13.95" hidden="false" customHeight="true" outlineLevel="0" collapsed="false">
      <c r="A281" s="12" t="s">
        <v>135</v>
      </c>
      <c r="B281" s="13" t="n">
        <v>8.50634045763138</v>
      </c>
      <c r="C281" s="0" t="n">
        <v>2022</v>
      </c>
    </row>
    <row r="282" customFormat="false" ht="13.95" hidden="false" customHeight="true" outlineLevel="0" collapsed="false">
      <c r="A282" s="12" t="s">
        <v>136</v>
      </c>
      <c r="B282" s="13" t="n">
        <v>0.106596177201944</v>
      </c>
      <c r="C282" s="0" t="n">
        <v>2022</v>
      </c>
    </row>
    <row r="283" customFormat="false" ht="13.95" hidden="false" customHeight="true" outlineLevel="0" collapsed="false">
      <c r="A283" s="12" t="s">
        <v>136</v>
      </c>
      <c r="B283" s="13" t="n">
        <v>6.44554760214745</v>
      </c>
      <c r="C283" s="0" t="n">
        <v>2022</v>
      </c>
    </row>
    <row r="284" customFormat="false" ht="13.95" hidden="false" customHeight="true" outlineLevel="0" collapsed="false">
      <c r="A284" s="14" t="s">
        <v>136</v>
      </c>
      <c r="B284" s="15" t="n">
        <v>1.65</v>
      </c>
      <c r="C284" s="0" t="n">
        <v>2022</v>
      </c>
    </row>
    <row r="285" customFormat="false" ht="13.95" hidden="false" customHeight="true" outlineLevel="0" collapsed="false">
      <c r="A285" s="12" t="s">
        <v>136</v>
      </c>
      <c r="B285" s="13" t="n">
        <v>1.77710169427514</v>
      </c>
      <c r="C285" s="0" t="n">
        <v>2022</v>
      </c>
    </row>
    <row r="286" customFormat="false" ht="13.95" hidden="false" customHeight="true" outlineLevel="0" collapsed="false">
      <c r="A286" s="14" t="s">
        <v>136</v>
      </c>
      <c r="B286" s="15" t="n">
        <v>3.0723238318758</v>
      </c>
      <c r="C286" s="0" t="n">
        <v>2022</v>
      </c>
    </row>
    <row r="287" customFormat="false" ht="13.95" hidden="false" customHeight="true" outlineLevel="0" collapsed="false">
      <c r="A287" s="12" t="s">
        <v>136</v>
      </c>
      <c r="B287" s="13" t="n">
        <v>3.88746734299042</v>
      </c>
      <c r="C287" s="0" t="n">
        <v>2022</v>
      </c>
    </row>
    <row r="288" customFormat="false" ht="13.95" hidden="false" customHeight="true" outlineLevel="0" collapsed="false">
      <c r="A288" s="14" t="s">
        <v>136</v>
      </c>
      <c r="B288" s="15" t="n">
        <v>6.23068057823265</v>
      </c>
      <c r="C288" s="0" t="n">
        <v>2022</v>
      </c>
    </row>
    <row r="289" customFormat="false" ht="13.95" hidden="false" customHeight="true" outlineLevel="0" collapsed="false">
      <c r="A289" s="12" t="s">
        <v>136</v>
      </c>
      <c r="B289" s="13" t="n">
        <v>4.57007881023293</v>
      </c>
      <c r="C289" s="0" t="n">
        <v>2022</v>
      </c>
    </row>
    <row r="290" customFormat="false" ht="13.95" hidden="false" customHeight="true" outlineLevel="0" collapsed="false">
      <c r="A290" s="14" t="s">
        <v>136</v>
      </c>
      <c r="B290" s="15" t="n">
        <v>7.0234058093</v>
      </c>
      <c r="C290" s="0" t="n">
        <v>2022</v>
      </c>
    </row>
    <row r="291" customFormat="false" ht="13.95" hidden="false" customHeight="true" outlineLevel="0" collapsed="false">
      <c r="A291" s="12" t="s">
        <v>137</v>
      </c>
      <c r="B291" s="13" t="n">
        <v>5.3</v>
      </c>
      <c r="C291" s="0" t="n">
        <v>2022</v>
      </c>
    </row>
    <row r="292" customFormat="false" ht="13.95" hidden="false" customHeight="true" outlineLevel="0" collapsed="false">
      <c r="A292" s="12" t="s">
        <v>138</v>
      </c>
      <c r="B292" s="13" t="n">
        <v>0.881879354688019</v>
      </c>
      <c r="C292" s="0" t="n">
        <v>2022</v>
      </c>
    </row>
    <row r="293" customFormat="false" ht="13.95" hidden="false" customHeight="true" outlineLevel="0" collapsed="false">
      <c r="A293" s="14" t="s">
        <v>138</v>
      </c>
      <c r="B293" s="15" t="n">
        <v>1.35215154116994</v>
      </c>
      <c r="C293" s="0" t="n">
        <v>2022</v>
      </c>
    </row>
    <row r="294" customFormat="false" ht="13.95" hidden="false" customHeight="true" outlineLevel="0" collapsed="false">
      <c r="A294" s="12" t="s">
        <v>139</v>
      </c>
      <c r="B294" s="13" t="n">
        <v>292.311194444444</v>
      </c>
      <c r="C294" s="0" t="n">
        <v>2022</v>
      </c>
    </row>
    <row r="295" customFormat="false" ht="13.95" hidden="false" customHeight="true" outlineLevel="0" collapsed="false">
      <c r="A295" s="14" t="s">
        <v>139</v>
      </c>
      <c r="B295" s="15" t="n">
        <v>304.638</v>
      </c>
      <c r="C295" s="0" t="n">
        <v>2022</v>
      </c>
    </row>
    <row r="296" customFormat="false" ht="13.95" hidden="false" customHeight="true" outlineLevel="0" collapsed="false">
      <c r="A296" s="12" t="s">
        <v>139</v>
      </c>
      <c r="B296" s="13" t="n">
        <v>4.11793543185357</v>
      </c>
      <c r="C296" s="0" t="n">
        <v>2022</v>
      </c>
    </row>
    <row r="297" customFormat="false" ht="13.95" hidden="false" customHeight="true" outlineLevel="0" collapsed="false">
      <c r="A297" s="14" t="s">
        <v>139</v>
      </c>
      <c r="B297" s="15" t="n">
        <v>4.5037037037037</v>
      </c>
      <c r="C297" s="0" t="n">
        <v>2022</v>
      </c>
    </row>
    <row r="298" customFormat="false" ht="13.95" hidden="false" customHeight="true" outlineLevel="0" collapsed="false">
      <c r="A298" s="12" t="s">
        <v>140</v>
      </c>
      <c r="B298" s="13" t="n">
        <v>52.4714325288645</v>
      </c>
      <c r="C298" s="0" t="n">
        <v>2022</v>
      </c>
    </row>
    <row r="299" customFormat="false" ht="13.95" hidden="false" customHeight="true" outlineLevel="0" collapsed="false">
      <c r="A299" s="14" t="s">
        <v>140</v>
      </c>
      <c r="B299" s="15" t="n">
        <v>139.271946505681</v>
      </c>
      <c r="C299" s="0" t="n">
        <v>2022</v>
      </c>
    </row>
    <row r="300" customFormat="false" ht="13.95" hidden="false" customHeight="true" outlineLevel="0" collapsed="false">
      <c r="A300" s="12" t="s">
        <v>140</v>
      </c>
      <c r="B300" s="13" t="n">
        <v>35.3370447782344</v>
      </c>
      <c r="C300" s="0" t="n">
        <v>2022</v>
      </c>
    </row>
    <row r="301" customFormat="false" ht="13.95" hidden="false" customHeight="true" outlineLevel="0" collapsed="false">
      <c r="A301" s="14" t="s">
        <v>140</v>
      </c>
      <c r="B301" s="15" t="n">
        <v>232.820037333681</v>
      </c>
      <c r="C301" s="0" t="n">
        <v>2022</v>
      </c>
    </row>
    <row r="302" customFormat="false" ht="13.95" hidden="false" customHeight="true" outlineLevel="0" collapsed="false">
      <c r="A302" s="12" t="s">
        <v>141</v>
      </c>
      <c r="B302" s="13" t="n">
        <v>1.04560530679934</v>
      </c>
      <c r="C302" s="0" t="n">
        <v>2022</v>
      </c>
    </row>
    <row r="303" customFormat="false" ht="13.95" hidden="false" customHeight="true" outlineLevel="0" collapsed="false">
      <c r="A303" s="14" t="s">
        <v>141</v>
      </c>
      <c r="B303" s="15" t="n">
        <v>2.52856903485255</v>
      </c>
      <c r="C303" s="0" t="n">
        <v>2022</v>
      </c>
    </row>
    <row r="304" customFormat="false" ht="13.95" hidden="false" customHeight="true" outlineLevel="0" collapsed="false">
      <c r="A304" s="12" t="s">
        <v>142</v>
      </c>
      <c r="B304" s="13" t="n">
        <v>26.7693657281259</v>
      </c>
      <c r="C304" s="0" t="n">
        <v>2022</v>
      </c>
    </row>
    <row r="305" customFormat="false" ht="13.95" hidden="false" customHeight="true" outlineLevel="0" collapsed="false">
      <c r="A305" s="14" t="s">
        <v>142</v>
      </c>
      <c r="B305" s="15" t="n">
        <v>10.8450466087014</v>
      </c>
      <c r="C305" s="0" t="n">
        <v>2022</v>
      </c>
    </row>
    <row r="306" customFormat="false" ht="13.95" hidden="false" customHeight="true" outlineLevel="0" collapsed="false">
      <c r="A306" s="12" t="s">
        <v>142</v>
      </c>
      <c r="B306" s="13" t="n">
        <v>38.7849372056515</v>
      </c>
      <c r="C306" s="0" t="n">
        <v>2022</v>
      </c>
    </row>
    <row r="307" customFormat="false" ht="13.95" hidden="false" customHeight="true" outlineLevel="0" collapsed="false">
      <c r="A307" s="14" t="s">
        <v>142</v>
      </c>
      <c r="B307" s="15" t="n">
        <v>70.2814798534799</v>
      </c>
      <c r="C307" s="0" t="n">
        <v>2022</v>
      </c>
    </row>
    <row r="308" customFormat="false" ht="13.95" hidden="false" customHeight="true" outlineLevel="0" collapsed="false">
      <c r="A308" s="12" t="s">
        <v>142</v>
      </c>
      <c r="B308" s="13" t="n">
        <v>4442.63975</v>
      </c>
      <c r="C308" s="0" t="n">
        <v>2022</v>
      </c>
    </row>
    <row r="309" customFormat="false" ht="13.95" hidden="false" customHeight="true" outlineLevel="0" collapsed="false">
      <c r="A309" s="14" t="s">
        <v>142</v>
      </c>
      <c r="B309" s="15" t="n">
        <v>394.019860519179</v>
      </c>
      <c r="C309" s="0" t="n">
        <v>2022</v>
      </c>
    </row>
    <row r="310" customFormat="false" ht="13.95" hidden="false" customHeight="true" outlineLevel="0" collapsed="false">
      <c r="A310" s="12" t="s">
        <v>142</v>
      </c>
      <c r="B310" s="13" t="n">
        <v>104.156989413891</v>
      </c>
      <c r="C310" s="0" t="n">
        <v>2022</v>
      </c>
    </row>
    <row r="311" customFormat="false" ht="13.95" hidden="false" customHeight="true" outlineLevel="0" collapsed="false">
      <c r="A311" s="12" t="s">
        <v>143</v>
      </c>
      <c r="B311" s="13" t="n">
        <v>52.2071277777778</v>
      </c>
      <c r="C311" s="0" t="n">
        <v>2022</v>
      </c>
    </row>
    <row r="312" customFormat="false" ht="13.95" hidden="false" customHeight="true" outlineLevel="0" collapsed="false">
      <c r="A312" s="14" t="s">
        <v>144</v>
      </c>
      <c r="B312" s="15" t="n">
        <v>47.3076923076923</v>
      </c>
      <c r="C312" s="0" t="n">
        <v>2022</v>
      </c>
    </row>
    <row r="313" customFormat="false" ht="13.95" hidden="false" customHeight="true" outlineLevel="0" collapsed="false">
      <c r="A313" s="12" t="s">
        <v>145</v>
      </c>
      <c r="B313" s="13" t="n">
        <v>37.3222683264177</v>
      </c>
      <c r="C313" s="0" t="n">
        <v>2022</v>
      </c>
    </row>
    <row r="314" customFormat="false" ht="13.95" hidden="false" customHeight="true" outlineLevel="0" collapsed="false">
      <c r="A314" s="12" t="s">
        <v>146</v>
      </c>
      <c r="B314" s="13" t="n">
        <v>23.5</v>
      </c>
      <c r="C314" s="0" t="n">
        <v>2022</v>
      </c>
    </row>
    <row r="315" customFormat="false" ht="13.95" hidden="false" customHeight="true" outlineLevel="0" collapsed="false">
      <c r="A315" s="14" t="s">
        <v>147</v>
      </c>
      <c r="B315" s="15" t="n">
        <v>25.7699115044248</v>
      </c>
      <c r="C315" s="0" t="n">
        <v>2022</v>
      </c>
    </row>
    <row r="316" customFormat="false" ht="13.95" hidden="false" customHeight="true" outlineLevel="0" collapsed="false">
      <c r="A316" s="12" t="s">
        <v>148</v>
      </c>
      <c r="B316" s="13" t="n">
        <v>12</v>
      </c>
      <c r="C316" s="0" t="n">
        <v>2022</v>
      </c>
    </row>
    <row r="317" customFormat="false" ht="13.95" hidden="false" customHeight="true" outlineLevel="0" collapsed="false">
      <c r="A317" s="14" t="s">
        <v>149</v>
      </c>
      <c r="B317" s="15" t="n">
        <v>12.5</v>
      </c>
      <c r="C317" s="0" t="n">
        <v>2022</v>
      </c>
    </row>
    <row r="318" customFormat="false" ht="13.95" hidden="false" customHeight="true" outlineLevel="0" collapsed="false">
      <c r="A318" s="12" t="s">
        <v>150</v>
      </c>
      <c r="B318" s="13" t="n">
        <v>6</v>
      </c>
      <c r="C318" s="0" t="n">
        <v>2022</v>
      </c>
    </row>
    <row r="319" customFormat="false" ht="13.95" hidden="false" customHeight="true" outlineLevel="0" collapsed="false">
      <c r="A319" s="14" t="s">
        <v>150</v>
      </c>
      <c r="B319" s="15" t="n">
        <v>6.17959770114943</v>
      </c>
      <c r="C319" s="0" t="n">
        <v>2022</v>
      </c>
    </row>
    <row r="320" customFormat="false" ht="13.95" hidden="false" customHeight="true" outlineLevel="0" collapsed="false">
      <c r="A320" s="12" t="s">
        <v>151</v>
      </c>
      <c r="B320" s="13" t="n">
        <v>4</v>
      </c>
      <c r="C320" s="0" t="n">
        <v>2022</v>
      </c>
    </row>
    <row r="321" customFormat="false" ht="13.95" hidden="false" customHeight="true" outlineLevel="0" collapsed="false">
      <c r="A321" s="12" t="s">
        <v>152</v>
      </c>
      <c r="B321" s="13" t="n">
        <v>5.5</v>
      </c>
      <c r="C321" s="0" t="n">
        <v>2022</v>
      </c>
    </row>
    <row r="322" customFormat="false" ht="13.95" hidden="false" customHeight="true" outlineLevel="0" collapsed="false">
      <c r="A322" s="14" t="s">
        <v>153</v>
      </c>
      <c r="B322" s="15" t="n">
        <v>3.45454545454545</v>
      </c>
      <c r="C322" s="0" t="n">
        <v>2022</v>
      </c>
    </row>
    <row r="323" customFormat="false" ht="13.95" hidden="false" customHeight="true" outlineLevel="0" collapsed="false">
      <c r="A323" s="12" t="s">
        <v>154</v>
      </c>
      <c r="B323" s="13" t="n">
        <v>49.7162837162837</v>
      </c>
      <c r="C323" s="0" t="n">
        <v>2022</v>
      </c>
    </row>
    <row r="324" customFormat="false" ht="13.95" hidden="false" customHeight="true" outlineLevel="0" collapsed="false">
      <c r="A324" s="12" t="s">
        <v>155</v>
      </c>
      <c r="B324" s="13" t="n">
        <v>5</v>
      </c>
      <c r="C324" s="0" t="n">
        <v>2022</v>
      </c>
    </row>
    <row r="325" customFormat="false" ht="13.95" hidden="false" customHeight="true" outlineLevel="0" collapsed="false">
      <c r="A325" s="14" t="s">
        <v>155</v>
      </c>
      <c r="B325" s="15" t="n">
        <v>5</v>
      </c>
      <c r="C325" s="0" t="n">
        <v>2022</v>
      </c>
    </row>
    <row r="326" customFormat="false" ht="13.95" hidden="false" customHeight="true" outlineLevel="0" collapsed="false">
      <c r="A326" s="12" t="s">
        <v>156</v>
      </c>
      <c r="B326" s="13" t="n">
        <v>5</v>
      </c>
      <c r="C326" s="0" t="n">
        <v>2022</v>
      </c>
    </row>
    <row r="327" customFormat="false" ht="13.95" hidden="false" customHeight="true" outlineLevel="0" collapsed="false">
      <c r="A327" s="14" t="s">
        <v>156</v>
      </c>
      <c r="B327" s="15" t="n">
        <v>5</v>
      </c>
      <c r="C327" s="0" t="n">
        <v>2022</v>
      </c>
    </row>
    <row r="328" customFormat="false" ht="13.95" hidden="false" customHeight="true" outlineLevel="0" collapsed="false">
      <c r="A328" s="12" t="s">
        <v>1</v>
      </c>
      <c r="B328" s="13" t="n">
        <v>5</v>
      </c>
      <c r="C328" s="0" t="n">
        <v>2022</v>
      </c>
    </row>
    <row r="329" customFormat="false" ht="13.95" hidden="false" customHeight="true" outlineLevel="0" collapsed="false">
      <c r="A329" s="14" t="s">
        <v>1</v>
      </c>
      <c r="B329" s="15" t="n">
        <v>5</v>
      </c>
      <c r="C329" s="0" t="n">
        <v>2022</v>
      </c>
    </row>
    <row r="330" customFormat="false" ht="13.95" hidden="false" customHeight="true" outlineLevel="0" collapsed="false">
      <c r="A330" s="12" t="s">
        <v>157</v>
      </c>
      <c r="B330" s="13" t="n">
        <v>5</v>
      </c>
      <c r="C330" s="0" t="n">
        <v>2022</v>
      </c>
    </row>
    <row r="331" customFormat="false" ht="13.95" hidden="false" customHeight="true" outlineLevel="0" collapsed="false">
      <c r="A331" s="14" t="s">
        <v>157</v>
      </c>
      <c r="B331" s="15" t="n">
        <v>5</v>
      </c>
      <c r="C331" s="0" t="n">
        <v>2022</v>
      </c>
    </row>
    <row r="332" customFormat="false" ht="13.95" hidden="false" customHeight="true" outlineLevel="0" collapsed="false">
      <c r="A332" s="12" t="s">
        <v>158</v>
      </c>
      <c r="B332" s="13" t="n">
        <v>5</v>
      </c>
      <c r="C332" s="0" t="n">
        <v>2022</v>
      </c>
    </row>
    <row r="333" customFormat="false" ht="13.95" hidden="false" customHeight="true" outlineLevel="0" collapsed="false">
      <c r="A333" s="14" t="s">
        <v>158</v>
      </c>
      <c r="B333" s="15" t="n">
        <v>4.99122886380938</v>
      </c>
      <c r="C333" s="0" t="n">
        <v>2022</v>
      </c>
    </row>
    <row r="334" customFormat="false" ht="13.95" hidden="false" customHeight="true" outlineLevel="0" collapsed="false">
      <c r="A334" s="12" t="s">
        <v>159</v>
      </c>
      <c r="B334" s="13" t="n">
        <v>5</v>
      </c>
      <c r="C334" s="0" t="n">
        <v>2022</v>
      </c>
    </row>
    <row r="335" customFormat="false" ht="13.95" hidden="false" customHeight="true" outlineLevel="0" collapsed="false">
      <c r="A335" s="14" t="s">
        <v>159</v>
      </c>
      <c r="B335" s="15" t="n">
        <v>5</v>
      </c>
      <c r="C335" s="0" t="n">
        <v>2022</v>
      </c>
    </row>
    <row r="336" customFormat="false" ht="13.95" hidden="false" customHeight="true" outlineLevel="0" collapsed="false">
      <c r="A336" s="12" t="s">
        <v>160</v>
      </c>
      <c r="B336" s="13" t="n">
        <v>2.00141809685674</v>
      </c>
      <c r="C336" s="0" t="n">
        <v>2022</v>
      </c>
    </row>
    <row r="337" customFormat="false" ht="13.95" hidden="false" customHeight="true" outlineLevel="0" collapsed="false">
      <c r="A337" s="14" t="s">
        <v>160</v>
      </c>
      <c r="B337" s="15" t="n">
        <v>2</v>
      </c>
      <c r="C337" s="0" t="n">
        <v>2022</v>
      </c>
    </row>
    <row r="338" customFormat="false" ht="13.95" hidden="false" customHeight="true" outlineLevel="0" collapsed="false">
      <c r="A338" s="12" t="s">
        <v>161</v>
      </c>
      <c r="B338" s="13" t="n">
        <v>5</v>
      </c>
      <c r="C338" s="0" t="n">
        <v>2022</v>
      </c>
    </row>
    <row r="339" customFormat="false" ht="13.95" hidden="false" customHeight="true" outlineLevel="0" collapsed="false">
      <c r="A339" s="14" t="s">
        <v>161</v>
      </c>
      <c r="B339" s="15" t="n">
        <v>5</v>
      </c>
      <c r="C339" s="0" t="n">
        <v>2022</v>
      </c>
    </row>
    <row r="340" customFormat="false" ht="13.95" hidden="false" customHeight="true" outlineLevel="0" collapsed="false">
      <c r="A340" s="12" t="s">
        <v>162</v>
      </c>
      <c r="B340" s="13" t="n">
        <v>6</v>
      </c>
      <c r="C340" s="0" t="n">
        <v>2022</v>
      </c>
    </row>
    <row r="341" customFormat="false" ht="13.95" hidden="false" customHeight="true" outlineLevel="0" collapsed="false">
      <c r="A341" s="14" t="s">
        <v>162</v>
      </c>
      <c r="B341" s="15" t="n">
        <v>5.96390527990419</v>
      </c>
      <c r="C341" s="0" t="n">
        <v>2022</v>
      </c>
    </row>
    <row r="342" customFormat="false" ht="13.95" hidden="false" customHeight="true" outlineLevel="0" collapsed="false">
      <c r="A342" s="12" t="s">
        <v>163</v>
      </c>
      <c r="B342" s="13" t="n">
        <v>5</v>
      </c>
      <c r="C342" s="0" t="n">
        <v>2022</v>
      </c>
    </row>
    <row r="343" customFormat="false" ht="13.95" hidden="false" customHeight="true" outlineLevel="0" collapsed="false">
      <c r="A343" s="14" t="s">
        <v>163</v>
      </c>
      <c r="B343" s="15" t="n">
        <v>5</v>
      </c>
      <c r="C343" s="0" t="n">
        <v>2022</v>
      </c>
    </row>
    <row r="344" customFormat="false" ht="13.95" hidden="false" customHeight="true" outlineLevel="0" collapsed="false">
      <c r="A344" s="12" t="s">
        <v>164</v>
      </c>
      <c r="B344" s="13" t="n">
        <v>5</v>
      </c>
      <c r="C344" s="0" t="n">
        <v>2022</v>
      </c>
    </row>
    <row r="345" customFormat="false" ht="13.95" hidden="false" customHeight="true" outlineLevel="0" collapsed="false">
      <c r="A345" s="14" t="s">
        <v>164</v>
      </c>
      <c r="B345" s="15" t="n">
        <v>5</v>
      </c>
      <c r="C345" s="0" t="n">
        <v>2022</v>
      </c>
    </row>
    <row r="346" customFormat="false" ht="13.95" hidden="false" customHeight="true" outlineLevel="0" collapsed="false">
      <c r="A346" s="12" t="s">
        <v>165</v>
      </c>
      <c r="B346" s="13" t="n">
        <v>5</v>
      </c>
      <c r="C346" s="0" t="n">
        <v>2022</v>
      </c>
    </row>
    <row r="347" customFormat="false" ht="13.95" hidden="false" customHeight="true" outlineLevel="0" collapsed="false">
      <c r="A347" s="14" t="s">
        <v>165</v>
      </c>
      <c r="B347" s="15" t="n">
        <v>5</v>
      </c>
      <c r="C347" s="0" t="n">
        <v>2022</v>
      </c>
    </row>
    <row r="348" customFormat="false" ht="13.95" hidden="false" customHeight="true" outlineLevel="0" collapsed="false">
      <c r="A348" s="12" t="s">
        <v>166</v>
      </c>
      <c r="B348" s="13" t="n">
        <v>5</v>
      </c>
      <c r="C348" s="0" t="n">
        <v>2022</v>
      </c>
    </row>
    <row r="349" customFormat="false" ht="13.95" hidden="false" customHeight="true" outlineLevel="0" collapsed="false">
      <c r="A349" s="14" t="s">
        <v>166</v>
      </c>
      <c r="B349" s="15" t="n">
        <v>5</v>
      </c>
      <c r="C349" s="0" t="n">
        <v>2022</v>
      </c>
    </row>
    <row r="350" customFormat="false" ht="13.95" hidden="false" customHeight="true" outlineLevel="0" collapsed="false">
      <c r="A350" s="12" t="s">
        <v>167</v>
      </c>
      <c r="B350" s="13" t="n">
        <v>3.20394080320407</v>
      </c>
      <c r="C350" s="0" t="n">
        <v>2022</v>
      </c>
    </row>
    <row r="351" customFormat="false" ht="13.95" hidden="false" customHeight="true" outlineLevel="0" collapsed="false">
      <c r="A351" s="14" t="s">
        <v>168</v>
      </c>
      <c r="B351" s="15" t="n">
        <v>2.45088576022573</v>
      </c>
      <c r="C351" s="0" t="n">
        <v>2022</v>
      </c>
    </row>
    <row r="352" customFormat="false" ht="13.95" hidden="false" customHeight="true" outlineLevel="0" collapsed="false">
      <c r="A352" s="12" t="s">
        <v>168</v>
      </c>
      <c r="B352" s="13" t="n">
        <v>4.74473872713591</v>
      </c>
      <c r="C352" s="0" t="n">
        <v>2022</v>
      </c>
    </row>
    <row r="353" customFormat="false" ht="13.95" hidden="false" customHeight="true" outlineLevel="0" collapsed="false">
      <c r="A353" s="14" t="s">
        <v>169</v>
      </c>
      <c r="B353" s="15" t="n">
        <v>6.67662528749638</v>
      </c>
      <c r="C353" s="0" t="n">
        <v>2022</v>
      </c>
    </row>
    <row r="354" customFormat="false" ht="13.95" hidden="false" customHeight="true" outlineLevel="0" collapsed="false">
      <c r="A354" s="12" t="s">
        <v>170</v>
      </c>
      <c r="B354" s="13" t="n">
        <v>16300</v>
      </c>
      <c r="C354" s="0" t="n">
        <v>2022</v>
      </c>
    </row>
    <row r="355" customFormat="false" ht="13.95" hidden="false" customHeight="true" outlineLevel="0" collapsed="false">
      <c r="A355" s="14" t="s">
        <v>170</v>
      </c>
      <c r="B355" s="15" t="n">
        <v>11336.4941609343</v>
      </c>
      <c r="C355" s="0" t="n">
        <v>2022</v>
      </c>
    </row>
    <row r="356" customFormat="false" ht="13.95" hidden="false" customHeight="true" outlineLevel="0" collapsed="false">
      <c r="A356" s="12" t="s">
        <v>170</v>
      </c>
      <c r="B356" s="13" t="n">
        <v>2317.32172351885</v>
      </c>
      <c r="C356" s="0" t="n">
        <v>2022</v>
      </c>
    </row>
    <row r="357" customFormat="false" ht="13.95" hidden="false" customHeight="true" outlineLevel="0" collapsed="false">
      <c r="A357" s="14" t="s">
        <v>171</v>
      </c>
      <c r="B357" s="15" t="n">
        <v>54.0034364261168</v>
      </c>
      <c r="C357" s="0" t="n">
        <v>2022</v>
      </c>
    </row>
    <row r="358" customFormat="false" ht="13.95" hidden="false" customHeight="true" outlineLevel="0" collapsed="false">
      <c r="A358" s="12" t="s">
        <v>171</v>
      </c>
      <c r="B358" s="13" t="n">
        <v>97.245704467354</v>
      </c>
      <c r="C358" s="0" t="n">
        <v>2022</v>
      </c>
    </row>
    <row r="359" customFormat="false" ht="13.95" hidden="false" customHeight="true" outlineLevel="0" collapsed="false">
      <c r="A359" s="14" t="s">
        <v>171</v>
      </c>
      <c r="B359" s="15" t="n">
        <v>45</v>
      </c>
      <c r="C359" s="0" t="n">
        <v>2022</v>
      </c>
    </row>
    <row r="360" customFormat="false" ht="13.95" hidden="false" customHeight="true" outlineLevel="0" collapsed="false">
      <c r="A360" s="12" t="s">
        <v>171</v>
      </c>
      <c r="B360" s="13" t="n">
        <v>93.0274891774892</v>
      </c>
      <c r="C360" s="0" t="n">
        <v>2022</v>
      </c>
    </row>
    <row r="361" customFormat="false" ht="13.95" hidden="false" customHeight="true" outlineLevel="0" collapsed="false">
      <c r="A361" s="12" t="s">
        <v>172</v>
      </c>
      <c r="B361" s="13" t="n">
        <v>8250</v>
      </c>
      <c r="C361" s="0" t="n">
        <v>2022</v>
      </c>
    </row>
    <row r="362" customFormat="false" ht="13.95" hidden="false" customHeight="true" outlineLevel="0" collapsed="false">
      <c r="A362" s="14" t="s">
        <v>172</v>
      </c>
      <c r="B362" s="15" t="n">
        <v>13325</v>
      </c>
      <c r="C362" s="0" t="n">
        <v>2022</v>
      </c>
    </row>
    <row r="363" customFormat="false" ht="13.95" hidden="false" customHeight="true" outlineLevel="0" collapsed="false">
      <c r="A363" s="12" t="s">
        <v>173</v>
      </c>
      <c r="B363" s="13" t="n">
        <v>83</v>
      </c>
      <c r="C363" s="0" t="n">
        <v>2022</v>
      </c>
    </row>
    <row r="364" customFormat="false" ht="13.95" hidden="false" customHeight="true" outlineLevel="0" collapsed="false">
      <c r="A364" s="14" t="s">
        <v>173</v>
      </c>
      <c r="B364" s="15" t="n">
        <v>91.2551563870478</v>
      </c>
      <c r="C364" s="0" t="n">
        <v>2022</v>
      </c>
    </row>
    <row r="365" customFormat="false" ht="13.95" hidden="false" customHeight="true" outlineLevel="0" collapsed="false">
      <c r="A365" s="12" t="s">
        <v>174</v>
      </c>
      <c r="B365" s="13" t="n">
        <v>15884.6153846154</v>
      </c>
      <c r="C365" s="0" t="n">
        <v>2022</v>
      </c>
    </row>
    <row r="366" customFormat="false" ht="13.95" hidden="false" customHeight="true" outlineLevel="0" collapsed="false">
      <c r="A366" s="14" t="s">
        <v>174</v>
      </c>
      <c r="B366" s="15" t="n">
        <v>8000</v>
      </c>
      <c r="C366" s="0" t="n">
        <v>2022</v>
      </c>
    </row>
    <row r="367" customFormat="false" ht="13.95" hidden="false" customHeight="true" outlineLevel="0" collapsed="false">
      <c r="A367" s="12" t="s">
        <v>175</v>
      </c>
      <c r="B367" s="13" t="n">
        <v>28.622305529522</v>
      </c>
      <c r="C367" s="0" t="n">
        <v>2022</v>
      </c>
    </row>
    <row r="368" customFormat="false" ht="13.95" hidden="false" customHeight="true" outlineLevel="0" collapsed="false">
      <c r="A368" s="14" t="s">
        <v>175</v>
      </c>
      <c r="B368" s="15" t="n">
        <v>73.1838548915728</v>
      </c>
      <c r="C368" s="0" t="n">
        <v>2022</v>
      </c>
    </row>
    <row r="369" customFormat="false" ht="13.95" hidden="false" customHeight="true" outlineLevel="0" collapsed="false">
      <c r="A369" s="12" t="s">
        <v>175</v>
      </c>
      <c r="B369" s="13" t="n">
        <v>85</v>
      </c>
      <c r="C369" s="0" t="n">
        <v>2022</v>
      </c>
    </row>
    <row r="370" customFormat="false" ht="13.95" hidden="false" customHeight="true" outlineLevel="0" collapsed="false">
      <c r="A370" s="12" t="s">
        <v>176</v>
      </c>
      <c r="B370" s="13" t="n">
        <v>3000</v>
      </c>
      <c r="C370" s="0" t="n">
        <v>2022</v>
      </c>
    </row>
    <row r="371" customFormat="false" ht="13.95" hidden="false" customHeight="true" outlineLevel="0" collapsed="false">
      <c r="A371" s="14" t="s">
        <v>176</v>
      </c>
      <c r="B371" s="15" t="n">
        <v>23927.3933333333</v>
      </c>
      <c r="C371" s="0" t="n">
        <v>2022</v>
      </c>
    </row>
    <row r="372" customFormat="false" ht="13.95" hidden="false" customHeight="true" outlineLevel="0" collapsed="false">
      <c r="A372" s="12" t="s">
        <v>177</v>
      </c>
      <c r="B372" s="13" t="n">
        <v>9716.66666666667</v>
      </c>
      <c r="C372" s="0" t="n">
        <v>2022</v>
      </c>
    </row>
    <row r="373" customFormat="false" ht="13.95" hidden="false" customHeight="true" outlineLevel="0" collapsed="false">
      <c r="A373" s="14" t="s">
        <v>177</v>
      </c>
      <c r="B373" s="15" t="n">
        <v>16026.2162162162</v>
      </c>
      <c r="C373" s="0" t="n">
        <v>2022</v>
      </c>
    </row>
    <row r="374" customFormat="false" ht="13.95" hidden="false" customHeight="true" outlineLevel="0" collapsed="false">
      <c r="A374" s="12" t="s">
        <v>178</v>
      </c>
      <c r="B374" s="13" t="n">
        <v>35</v>
      </c>
      <c r="C374" s="0" t="n">
        <v>2022</v>
      </c>
    </row>
    <row r="375" customFormat="false" ht="13.95" hidden="false" customHeight="true" outlineLevel="0" collapsed="false">
      <c r="A375" s="14" t="s">
        <v>178</v>
      </c>
      <c r="B375" s="15" t="n">
        <v>52</v>
      </c>
      <c r="C375" s="0" t="n">
        <v>2022</v>
      </c>
    </row>
    <row r="376" customFormat="false" ht="13.95" hidden="false" customHeight="true" outlineLevel="0" collapsed="false">
      <c r="A376" s="12" t="s">
        <v>179</v>
      </c>
      <c r="B376" s="13" t="n">
        <v>30</v>
      </c>
      <c r="C376" s="0" t="n">
        <v>2022</v>
      </c>
    </row>
    <row r="377" customFormat="false" ht="13.95" hidden="false" customHeight="true" outlineLevel="0" collapsed="false">
      <c r="A377" s="14" t="s">
        <v>179</v>
      </c>
      <c r="B377" s="15" t="n">
        <v>48.0110450297366</v>
      </c>
      <c r="C377" s="0" t="n">
        <v>2022</v>
      </c>
    </row>
    <row r="378" customFormat="false" ht="13.95" hidden="false" customHeight="true" outlineLevel="0" collapsed="false">
      <c r="A378" s="12" t="s">
        <v>180</v>
      </c>
      <c r="B378" s="13" t="n">
        <v>1878.84931506849</v>
      </c>
      <c r="C378" s="0" t="n">
        <v>2022</v>
      </c>
    </row>
    <row r="379" customFormat="false" ht="13.95" hidden="false" customHeight="true" outlineLevel="0" collapsed="false">
      <c r="A379" s="14" t="s">
        <v>181</v>
      </c>
      <c r="B379" s="15" t="n">
        <v>660.477137176938</v>
      </c>
      <c r="C379" s="0" t="n">
        <v>2022</v>
      </c>
    </row>
    <row r="380" customFormat="false" ht="13.95" hidden="false" customHeight="true" outlineLevel="0" collapsed="false">
      <c r="A380" s="12" t="s">
        <v>181</v>
      </c>
      <c r="B380" s="13" t="n">
        <v>28</v>
      </c>
      <c r="C380" s="0" t="n">
        <v>2022</v>
      </c>
    </row>
    <row r="381" customFormat="false" ht="13.95" hidden="false" customHeight="true" outlineLevel="0" collapsed="false">
      <c r="A381" s="14" t="s">
        <v>181</v>
      </c>
      <c r="B381" s="15" t="n">
        <v>65.9600502512563</v>
      </c>
      <c r="C381" s="0" t="n">
        <v>2022</v>
      </c>
    </row>
    <row r="382" customFormat="false" ht="13.95" hidden="false" customHeight="true" outlineLevel="0" collapsed="false">
      <c r="A382" s="12" t="s">
        <v>181</v>
      </c>
      <c r="B382" s="13" t="n">
        <v>68.6319364799294</v>
      </c>
      <c r="C382" s="0" t="n">
        <v>2022</v>
      </c>
    </row>
    <row r="383" customFormat="false" ht="13.95" hidden="false" customHeight="true" outlineLevel="0" collapsed="false">
      <c r="A383" s="12" t="s">
        <v>182</v>
      </c>
      <c r="B383" s="13" t="n">
        <v>720</v>
      </c>
      <c r="C383" s="0" t="n">
        <v>2022</v>
      </c>
    </row>
    <row r="384" customFormat="false" ht="13.95" hidden="false" customHeight="true" outlineLevel="0" collapsed="false">
      <c r="A384" s="14" t="s">
        <v>182</v>
      </c>
      <c r="B384" s="15" t="n">
        <v>1042.53875968992</v>
      </c>
      <c r="C384" s="0" t="n">
        <v>2022</v>
      </c>
    </row>
    <row r="385" customFormat="false" ht="13.95" hidden="false" customHeight="true" outlineLevel="0" collapsed="false">
      <c r="A385" s="12" t="s">
        <v>183</v>
      </c>
      <c r="B385" s="13" t="n">
        <v>988.424971098266</v>
      </c>
      <c r="C385" s="0" t="n">
        <v>2022</v>
      </c>
    </row>
    <row r="386" customFormat="false" ht="13.95" hidden="false" customHeight="true" outlineLevel="0" collapsed="false">
      <c r="A386" s="14" t="s">
        <v>183</v>
      </c>
      <c r="B386" s="15" t="n">
        <v>1041.31142756571</v>
      </c>
      <c r="C386" s="0" t="n">
        <v>2022</v>
      </c>
    </row>
    <row r="387" customFormat="false" ht="13.95" hidden="false" customHeight="true" outlineLevel="0" collapsed="false">
      <c r="A387" s="12" t="s">
        <v>183</v>
      </c>
      <c r="B387" s="13" t="n">
        <v>1439.80537444934</v>
      </c>
      <c r="C387" s="0" t="n">
        <v>2022</v>
      </c>
    </row>
    <row r="388" customFormat="false" ht="13.95" hidden="false" customHeight="true" outlineLevel="0" collapsed="false">
      <c r="A388" s="14" t="s">
        <v>184</v>
      </c>
      <c r="B388" s="15" t="n">
        <v>65.9090909090909</v>
      </c>
      <c r="C388" s="0" t="n">
        <v>2022</v>
      </c>
    </row>
    <row r="389" customFormat="false" ht="13.95" hidden="false" customHeight="true" outlineLevel="0" collapsed="false">
      <c r="A389" s="12" t="s">
        <v>184</v>
      </c>
      <c r="B389" s="13" t="n">
        <v>50</v>
      </c>
      <c r="C389" s="0" t="n">
        <v>2022</v>
      </c>
    </row>
    <row r="390" customFormat="false" ht="13.95" hidden="false" customHeight="true" outlineLevel="0" collapsed="false">
      <c r="A390" s="14" t="s">
        <v>184</v>
      </c>
      <c r="B390" s="15" t="n">
        <v>80</v>
      </c>
      <c r="C390" s="0" t="n">
        <v>2022</v>
      </c>
    </row>
    <row r="391" customFormat="false" ht="13.95" hidden="false" customHeight="true" outlineLevel="0" collapsed="false">
      <c r="A391" s="12" t="s">
        <v>185</v>
      </c>
      <c r="B391" s="13" t="n">
        <v>1400</v>
      </c>
      <c r="C391" s="0" t="n">
        <v>2022</v>
      </c>
    </row>
    <row r="392" customFormat="false" ht="13.95" hidden="false" customHeight="true" outlineLevel="0" collapsed="false">
      <c r="A392" s="12" t="s">
        <v>186</v>
      </c>
      <c r="B392" s="13" t="n">
        <v>1800</v>
      </c>
      <c r="C392" s="0" t="n">
        <v>2022</v>
      </c>
    </row>
    <row r="393" customFormat="false" ht="13.95" hidden="false" customHeight="true" outlineLevel="0" collapsed="false">
      <c r="A393" s="12" t="s">
        <v>187</v>
      </c>
      <c r="B393" s="13" t="n">
        <v>3000</v>
      </c>
      <c r="C393" s="0" t="n">
        <v>2022</v>
      </c>
    </row>
    <row r="394" customFormat="false" ht="13.95" hidden="false" customHeight="true" outlineLevel="0" collapsed="false">
      <c r="A394" s="12" t="s">
        <v>188</v>
      </c>
      <c r="B394" s="13" t="n">
        <v>204.676354029062</v>
      </c>
      <c r="C394" s="0" t="n">
        <v>2022</v>
      </c>
    </row>
    <row r="395" customFormat="false" ht="13.95" hidden="false" customHeight="true" outlineLevel="0" collapsed="false">
      <c r="A395" s="14" t="s">
        <v>189</v>
      </c>
      <c r="B395" s="15" t="n">
        <v>16.7261842105263</v>
      </c>
      <c r="C395" s="0" t="n">
        <v>2022</v>
      </c>
    </row>
    <row r="396" customFormat="false" ht="13.95" hidden="false" customHeight="true" outlineLevel="0" collapsed="false">
      <c r="A396" s="12" t="s">
        <v>190</v>
      </c>
      <c r="B396" s="13" t="n">
        <v>16.1648549227081</v>
      </c>
      <c r="C396" s="0" t="n">
        <v>2022</v>
      </c>
    </row>
    <row r="397" customFormat="false" ht="13.95" hidden="false" customHeight="true" outlineLevel="0" collapsed="false">
      <c r="A397" s="14" t="s">
        <v>191</v>
      </c>
      <c r="B397" s="15" t="n">
        <v>5.6046511627907</v>
      </c>
      <c r="C397" s="0" t="n">
        <v>2022</v>
      </c>
    </row>
    <row r="398" customFormat="false" ht="13.95" hidden="false" customHeight="true" outlineLevel="0" collapsed="false">
      <c r="A398" s="12" t="s">
        <v>192</v>
      </c>
      <c r="B398" s="13" t="n">
        <v>7.61136517786641</v>
      </c>
      <c r="C398" s="0" t="n">
        <v>2022</v>
      </c>
    </row>
    <row r="399" customFormat="false" ht="13.95" hidden="false" customHeight="true" outlineLevel="0" collapsed="false">
      <c r="A399" s="14" t="s">
        <v>192</v>
      </c>
      <c r="B399" s="15" t="n">
        <v>9.14917257844114</v>
      </c>
      <c r="C399" s="0" t="n">
        <v>2022</v>
      </c>
    </row>
    <row r="400" customFormat="false" ht="13.95" hidden="false" customHeight="true" outlineLevel="0" collapsed="false">
      <c r="A400" s="12" t="s">
        <v>193</v>
      </c>
      <c r="B400" s="13" t="n">
        <v>50</v>
      </c>
      <c r="C400" s="0" t="n">
        <v>2022</v>
      </c>
    </row>
    <row r="401" customFormat="false" ht="13.95" hidden="false" customHeight="true" outlineLevel="0" collapsed="false">
      <c r="A401" s="14" t="s">
        <v>193</v>
      </c>
      <c r="B401" s="15" t="n">
        <v>50</v>
      </c>
      <c r="C401" s="0" t="n">
        <v>2022</v>
      </c>
    </row>
    <row r="402" customFormat="false" ht="13.95" hidden="false" customHeight="true" outlineLevel="0" collapsed="false">
      <c r="A402" s="12" t="s">
        <v>194</v>
      </c>
      <c r="B402" s="13" t="n">
        <v>42.7695533809138</v>
      </c>
      <c r="C402" s="0" t="n">
        <v>2022</v>
      </c>
    </row>
    <row r="403" customFormat="false" ht="13.95" hidden="false" customHeight="true" outlineLevel="0" collapsed="false">
      <c r="A403" s="12" t="s">
        <v>195</v>
      </c>
      <c r="B403" s="13" t="n">
        <v>38.4507145692735</v>
      </c>
      <c r="C403" s="0" t="n">
        <v>2022</v>
      </c>
    </row>
    <row r="404" customFormat="false" ht="13.95" hidden="false" customHeight="true" outlineLevel="0" collapsed="false">
      <c r="A404" s="14" t="s">
        <v>195</v>
      </c>
      <c r="B404" s="15" t="n">
        <v>35</v>
      </c>
      <c r="C404" s="0" t="n">
        <v>2022</v>
      </c>
    </row>
    <row r="405" customFormat="false" ht="13.95" hidden="false" customHeight="true" outlineLevel="0" collapsed="false">
      <c r="A405" s="12" t="s">
        <v>195</v>
      </c>
      <c r="B405" s="13" t="n">
        <v>63.6399297192719</v>
      </c>
      <c r="C405" s="0" t="n">
        <v>2022</v>
      </c>
    </row>
    <row r="406" customFormat="false" ht="13.95" hidden="false" customHeight="true" outlineLevel="0" collapsed="false">
      <c r="A406" s="14" t="s">
        <v>196</v>
      </c>
      <c r="B406" s="15" t="n">
        <v>61.7410502326465</v>
      </c>
      <c r="C406" s="0" t="n">
        <v>2022</v>
      </c>
    </row>
    <row r="407" customFormat="false" ht="13.95" hidden="false" customHeight="true" outlineLevel="0" collapsed="false">
      <c r="A407" s="12" t="s">
        <v>197</v>
      </c>
      <c r="B407" s="13" t="n">
        <v>43.115551694179</v>
      </c>
      <c r="C407" s="0" t="n">
        <v>2022</v>
      </c>
    </row>
    <row r="408" customFormat="false" ht="13.95" hidden="false" customHeight="true" outlineLevel="0" collapsed="false">
      <c r="A408" s="12" t="s">
        <v>198</v>
      </c>
      <c r="B408" s="13" t="n">
        <v>286.628127398913</v>
      </c>
      <c r="C408" s="0" t="n">
        <v>2022</v>
      </c>
    </row>
    <row r="409" customFormat="false" ht="13.95" hidden="false" customHeight="true" outlineLevel="0" collapsed="false">
      <c r="A409" s="14" t="s">
        <v>199</v>
      </c>
      <c r="B409" s="15" t="n">
        <v>9.09416863672183</v>
      </c>
      <c r="C409" s="0" t="n">
        <v>2022</v>
      </c>
    </row>
    <row r="410" customFormat="false" ht="13.95" hidden="false" customHeight="true" outlineLevel="0" collapsed="false">
      <c r="A410" s="12" t="s">
        <v>200</v>
      </c>
      <c r="B410" s="13" t="n">
        <v>29</v>
      </c>
      <c r="C410" s="0" t="n">
        <v>2022</v>
      </c>
    </row>
    <row r="411" customFormat="false" ht="13.95" hidden="false" customHeight="true" outlineLevel="0" collapsed="false">
      <c r="A411" s="12" t="s">
        <v>201</v>
      </c>
      <c r="B411" s="13" t="n">
        <v>8.81840071178335</v>
      </c>
      <c r="C411" s="0" t="n">
        <v>2022</v>
      </c>
    </row>
    <row r="412" customFormat="false" ht="13.95" hidden="false" customHeight="true" outlineLevel="0" collapsed="false">
      <c r="A412" s="14" t="s">
        <v>202</v>
      </c>
      <c r="B412" s="15" t="n">
        <v>13.6082947083816</v>
      </c>
      <c r="C412" s="0" t="n">
        <v>2022</v>
      </c>
    </row>
    <row r="413" customFormat="false" ht="13.95" hidden="false" customHeight="true" outlineLevel="0" collapsed="false">
      <c r="A413" s="12" t="s">
        <v>203</v>
      </c>
      <c r="B413" s="13" t="n">
        <v>309.877551020408</v>
      </c>
      <c r="C413" s="0" t="n">
        <v>2022</v>
      </c>
    </row>
    <row r="414" customFormat="false" ht="13.95" hidden="false" customHeight="true" outlineLevel="0" collapsed="false">
      <c r="A414" s="14" t="s">
        <v>203</v>
      </c>
      <c r="B414" s="15" t="n">
        <v>399.345518053375</v>
      </c>
      <c r="C414" s="0" t="n">
        <v>2022</v>
      </c>
    </row>
    <row r="415" customFormat="false" ht="13.95" hidden="false" customHeight="true" outlineLevel="0" collapsed="false">
      <c r="A415" s="12" t="s">
        <v>204</v>
      </c>
      <c r="B415" s="13" t="n">
        <v>163.8575</v>
      </c>
      <c r="C415" s="0" t="n">
        <v>2022</v>
      </c>
    </row>
    <row r="416" customFormat="false" ht="13.95" hidden="false" customHeight="true" outlineLevel="0" collapsed="false">
      <c r="A416" s="14" t="s">
        <v>204</v>
      </c>
      <c r="B416" s="15" t="n">
        <v>81.9078999452755</v>
      </c>
      <c r="C416" s="0" t="n">
        <v>2022</v>
      </c>
    </row>
    <row r="417" customFormat="false" ht="13.95" hidden="false" customHeight="true" outlineLevel="0" collapsed="false">
      <c r="A417" s="12" t="s">
        <v>204</v>
      </c>
      <c r="B417" s="13" t="n">
        <v>389.207992348521</v>
      </c>
      <c r="C417" s="0" t="n">
        <v>2022</v>
      </c>
    </row>
    <row r="418" customFormat="false" ht="13.95" hidden="false" customHeight="true" outlineLevel="0" collapsed="false">
      <c r="A418" s="14" t="s">
        <v>205</v>
      </c>
      <c r="B418" s="15" t="n">
        <v>17.7598418972332</v>
      </c>
      <c r="C418" s="0" t="n">
        <v>2022</v>
      </c>
    </row>
    <row r="419" customFormat="false" ht="13.95" hidden="false" customHeight="true" outlineLevel="0" collapsed="false">
      <c r="A419" s="12" t="s">
        <v>206</v>
      </c>
      <c r="B419" s="13" t="n">
        <v>25.5271588849595</v>
      </c>
      <c r="C419" s="0" t="n">
        <v>2022</v>
      </c>
    </row>
    <row r="420" customFormat="false" ht="13.95" hidden="false" customHeight="true" outlineLevel="0" collapsed="false">
      <c r="A420" s="14" t="s">
        <v>206</v>
      </c>
      <c r="B420" s="15" t="n">
        <v>25.2149188491992</v>
      </c>
      <c r="C420" s="0" t="n">
        <v>2022</v>
      </c>
    </row>
    <row r="421" customFormat="false" ht="13.95" hidden="false" customHeight="true" outlineLevel="0" collapsed="false">
      <c r="A421" s="12" t="s">
        <v>49</v>
      </c>
      <c r="B421" s="13" t="n">
        <v>34.8129917792792</v>
      </c>
      <c r="C421" s="0" t="n">
        <v>2022</v>
      </c>
    </row>
    <row r="422" customFormat="false" ht="13.95" hidden="false" customHeight="true" outlineLevel="0" collapsed="false">
      <c r="A422" s="14" t="s">
        <v>207</v>
      </c>
      <c r="B422" s="15" t="n">
        <v>19949.309</v>
      </c>
      <c r="C422" s="0" t="n">
        <v>2022</v>
      </c>
    </row>
    <row r="423" customFormat="false" ht="13.95" hidden="false" customHeight="true" outlineLevel="0" collapsed="false">
      <c r="A423" s="12" t="s">
        <v>207</v>
      </c>
      <c r="B423" s="13" t="n">
        <v>35.2597787533795</v>
      </c>
      <c r="C423" s="0" t="n">
        <v>2022</v>
      </c>
    </row>
    <row r="424" customFormat="false" ht="13.95" hidden="false" customHeight="true" outlineLevel="0" collapsed="false">
      <c r="A424" s="14" t="s">
        <v>207</v>
      </c>
      <c r="B424" s="15" t="n">
        <v>34.7888481872403</v>
      </c>
      <c r="C424" s="0" t="n">
        <v>2022</v>
      </c>
    </row>
    <row r="425" customFormat="false" ht="13.95" hidden="false" customHeight="true" outlineLevel="0" collapsed="false">
      <c r="A425" s="12" t="s">
        <v>208</v>
      </c>
      <c r="B425" s="13" t="n">
        <v>34.9712267753283</v>
      </c>
      <c r="C425" s="0" t="n">
        <v>2022</v>
      </c>
    </row>
    <row r="426" customFormat="false" ht="13.95" hidden="false" customHeight="true" outlineLevel="0" collapsed="false">
      <c r="A426" s="12" t="s">
        <v>209</v>
      </c>
      <c r="B426" s="13" t="n">
        <v>45.6273529411765</v>
      </c>
      <c r="C426" s="0" t="n">
        <v>2022</v>
      </c>
    </row>
    <row r="427" customFormat="false" ht="13.95" hidden="false" customHeight="true" outlineLevel="0" collapsed="false">
      <c r="A427" s="14" t="s">
        <v>209</v>
      </c>
      <c r="B427" s="15" t="n">
        <v>803.455007751938</v>
      </c>
      <c r="C427" s="0" t="n">
        <v>2022</v>
      </c>
    </row>
    <row r="428" customFormat="false" ht="13.95" hidden="false" customHeight="true" outlineLevel="0" collapsed="false">
      <c r="A428" s="12" t="s">
        <v>209</v>
      </c>
      <c r="B428" s="13" t="n">
        <v>5.19167183959842</v>
      </c>
      <c r="C428" s="0" t="n">
        <v>2022</v>
      </c>
    </row>
    <row r="429" customFormat="false" ht="13.95" hidden="false" customHeight="true" outlineLevel="0" collapsed="false">
      <c r="A429" s="14" t="s">
        <v>209</v>
      </c>
      <c r="B429" s="15" t="n">
        <v>0.577782911237248</v>
      </c>
      <c r="C429" s="0" t="n">
        <v>2022</v>
      </c>
    </row>
    <row r="430" customFormat="false" ht="13.95" hidden="false" customHeight="true" outlineLevel="0" collapsed="false">
      <c r="A430" s="12" t="s">
        <v>210</v>
      </c>
      <c r="B430" s="13" t="n">
        <v>604.204054678007</v>
      </c>
      <c r="C430" s="0" t="n">
        <v>2022</v>
      </c>
    </row>
    <row r="431" customFormat="false" ht="13.95" hidden="false" customHeight="true" outlineLevel="0" collapsed="false">
      <c r="A431" s="14" t="s">
        <v>210</v>
      </c>
      <c r="B431" s="15" t="n">
        <v>436.124165651644</v>
      </c>
      <c r="C431" s="0" t="n">
        <v>2022</v>
      </c>
    </row>
    <row r="432" customFormat="false" ht="13.95" hidden="false" customHeight="true" outlineLevel="0" collapsed="false">
      <c r="A432" s="12" t="s">
        <v>210</v>
      </c>
      <c r="B432" s="13" t="n">
        <v>80.2507506613757</v>
      </c>
      <c r="C432" s="0" t="n">
        <v>2022</v>
      </c>
    </row>
    <row r="433" customFormat="false" ht="13.95" hidden="false" customHeight="true" outlineLevel="0" collapsed="false">
      <c r="A433" s="14" t="s">
        <v>210</v>
      </c>
      <c r="B433" s="15" t="n">
        <v>71.06072</v>
      </c>
      <c r="C433" s="0" t="n">
        <v>2022</v>
      </c>
    </row>
    <row r="434" customFormat="false" ht="13.95" hidden="false" customHeight="true" outlineLevel="0" collapsed="false">
      <c r="A434" s="12" t="s">
        <v>210</v>
      </c>
      <c r="B434" s="13" t="n">
        <v>353.631355555556</v>
      </c>
      <c r="C434" s="0" t="n">
        <v>2022</v>
      </c>
    </row>
    <row r="435" customFormat="false" ht="13.95" hidden="false" customHeight="true" outlineLevel="0" collapsed="false">
      <c r="A435" s="14" t="s">
        <v>210</v>
      </c>
      <c r="B435" s="15" t="n">
        <v>4.70975186418954</v>
      </c>
      <c r="C435" s="0" t="n">
        <v>2022</v>
      </c>
    </row>
    <row r="436" customFormat="false" ht="13.95" hidden="false" customHeight="true" outlineLevel="0" collapsed="false">
      <c r="A436" s="12" t="s">
        <v>210</v>
      </c>
      <c r="B436" s="13" t="n">
        <v>5.38157894736842</v>
      </c>
      <c r="C436" s="0" t="n">
        <v>2022</v>
      </c>
    </row>
    <row r="437" customFormat="false" ht="13.95" hidden="false" customHeight="true" outlineLevel="0" collapsed="false">
      <c r="A437" s="12" t="s">
        <v>211</v>
      </c>
      <c r="B437" s="13" t="n">
        <v>1.39006667898049</v>
      </c>
      <c r="C437" s="0" t="n">
        <v>2022</v>
      </c>
    </row>
    <row r="438" customFormat="false" ht="13.95" hidden="false" customHeight="true" outlineLevel="0" collapsed="false">
      <c r="A438" s="14" t="s">
        <v>211</v>
      </c>
      <c r="B438" s="15" t="n">
        <v>1.90482137670636</v>
      </c>
      <c r="C438" s="0" t="n">
        <v>2022</v>
      </c>
    </row>
    <row r="439" customFormat="false" ht="13.95" hidden="false" customHeight="true" outlineLevel="0" collapsed="false">
      <c r="A439" s="12" t="s">
        <v>212</v>
      </c>
      <c r="B439" s="13" t="n">
        <v>246.980466345741</v>
      </c>
      <c r="C439" s="0" t="n">
        <v>2022</v>
      </c>
    </row>
    <row r="440" customFormat="false" ht="13.95" hidden="false" customHeight="true" outlineLevel="0" collapsed="false">
      <c r="A440" s="14" t="s">
        <v>212</v>
      </c>
      <c r="B440" s="15" t="n">
        <v>129.729207565709</v>
      </c>
      <c r="C440" s="0" t="n">
        <v>2022</v>
      </c>
    </row>
    <row r="441" customFormat="false" ht="13.95" hidden="false" customHeight="true" outlineLevel="0" collapsed="false">
      <c r="A441" s="12" t="s">
        <v>212</v>
      </c>
      <c r="B441" s="13" t="n">
        <v>5254.308</v>
      </c>
      <c r="C441" s="0" t="n">
        <v>2022</v>
      </c>
    </row>
    <row r="442" customFormat="false" ht="13.95" hidden="false" customHeight="true" outlineLevel="0" collapsed="false">
      <c r="A442" s="14" t="s">
        <v>212</v>
      </c>
      <c r="B442" s="15" t="n">
        <v>40.197187300597</v>
      </c>
      <c r="C442" s="0" t="n">
        <v>2022</v>
      </c>
    </row>
    <row r="443" customFormat="false" ht="13.95" hidden="false" customHeight="true" outlineLevel="0" collapsed="false">
      <c r="A443" s="12" t="s">
        <v>212</v>
      </c>
      <c r="B443" s="13" t="n">
        <v>41.5194623200677</v>
      </c>
      <c r="C443" s="0" t="n">
        <v>2022</v>
      </c>
    </row>
    <row r="444" customFormat="false" ht="13.95" hidden="false" customHeight="true" outlineLevel="0" collapsed="false">
      <c r="A444" s="14" t="s">
        <v>212</v>
      </c>
      <c r="B444" s="15" t="n">
        <v>32.7881847014925</v>
      </c>
      <c r="C444" s="0" t="n">
        <v>2022</v>
      </c>
    </row>
    <row r="445" customFormat="false" ht="13.95" hidden="false" customHeight="true" outlineLevel="0" collapsed="false">
      <c r="A445" s="12" t="s">
        <v>212</v>
      </c>
      <c r="B445" s="13" t="n">
        <v>49.3449627658224</v>
      </c>
      <c r="C445" s="0" t="n">
        <v>2022</v>
      </c>
    </row>
    <row r="446" customFormat="false" ht="13.95" hidden="false" customHeight="true" outlineLevel="0" collapsed="false">
      <c r="A446" s="14" t="s">
        <v>212</v>
      </c>
      <c r="B446" s="15" t="n">
        <v>41.8597778229185</v>
      </c>
      <c r="C446" s="0" t="n">
        <v>2022</v>
      </c>
    </row>
    <row r="447" customFormat="false" ht="13.95" hidden="false" customHeight="true" outlineLevel="0" collapsed="false">
      <c r="A447" s="12" t="s">
        <v>212</v>
      </c>
      <c r="B447" s="13" t="n">
        <v>6.34431241965434</v>
      </c>
      <c r="C447" s="0" t="n">
        <v>2022</v>
      </c>
    </row>
    <row r="448" customFormat="false" ht="13.95" hidden="false" customHeight="true" outlineLevel="0" collapsed="false">
      <c r="A448" s="14" t="s">
        <v>212</v>
      </c>
      <c r="B448" s="15" t="n">
        <v>6.13947931691009</v>
      </c>
      <c r="C448" s="0" t="n">
        <v>2022</v>
      </c>
    </row>
    <row r="449" customFormat="false" ht="13.95" hidden="false" customHeight="true" outlineLevel="0" collapsed="false">
      <c r="A449" s="12" t="s">
        <v>212</v>
      </c>
      <c r="B449" s="13" t="n">
        <v>1.5</v>
      </c>
      <c r="C449" s="0" t="n">
        <v>2022</v>
      </c>
    </row>
    <row r="450" customFormat="false" ht="13.95" hidden="false" customHeight="true" outlineLevel="0" collapsed="false">
      <c r="A450" s="14" t="s">
        <v>212</v>
      </c>
      <c r="B450" s="15" t="n">
        <v>3.16666666666667</v>
      </c>
      <c r="C450" s="0" t="n">
        <v>2022</v>
      </c>
    </row>
    <row r="451" customFormat="false" ht="13.95" hidden="false" customHeight="true" outlineLevel="0" collapsed="false">
      <c r="A451" s="12" t="s">
        <v>213</v>
      </c>
      <c r="B451" s="13" t="n">
        <v>2.68460089474924</v>
      </c>
      <c r="C451" s="0" t="n">
        <v>2022</v>
      </c>
    </row>
    <row r="452" customFormat="false" ht="13.95" hidden="false" customHeight="true" outlineLevel="0" collapsed="false">
      <c r="A452" s="12" t="s">
        <v>214</v>
      </c>
      <c r="B452" s="13" t="n">
        <v>1938.40625730994</v>
      </c>
      <c r="C452" s="0" t="n">
        <v>2022</v>
      </c>
    </row>
    <row r="453" customFormat="false" ht="13.95" hidden="false" customHeight="true" outlineLevel="0" collapsed="false">
      <c r="A453" s="14" t="s">
        <v>214</v>
      </c>
      <c r="B453" s="15" t="n">
        <v>0.468991898698934</v>
      </c>
      <c r="C453" s="0" t="n">
        <v>2022</v>
      </c>
    </row>
    <row r="454" customFormat="false" ht="13.95" hidden="false" customHeight="true" outlineLevel="0" collapsed="false">
      <c r="A454" s="12" t="s">
        <v>214</v>
      </c>
      <c r="B454" s="13" t="n">
        <v>0.56</v>
      </c>
      <c r="C454" s="0" t="n">
        <v>2022</v>
      </c>
    </row>
    <row r="455" customFormat="false" ht="13.95" hidden="false" customHeight="true" outlineLevel="0" collapsed="false">
      <c r="A455" s="14" t="s">
        <v>214</v>
      </c>
      <c r="B455" s="15" t="n">
        <v>0.633</v>
      </c>
      <c r="C455" s="0" t="n">
        <v>2022</v>
      </c>
    </row>
    <row r="456" customFormat="false" ht="13.95" hidden="false" customHeight="true" outlineLevel="0" collapsed="false">
      <c r="A456" s="12" t="s">
        <v>215</v>
      </c>
      <c r="B456" s="13" t="n">
        <v>1.36257425742574</v>
      </c>
      <c r="C456" s="0" t="n">
        <v>2022</v>
      </c>
    </row>
    <row r="457" customFormat="false" ht="13.95" hidden="false" customHeight="true" outlineLevel="0" collapsed="false">
      <c r="A457" s="14" t="s">
        <v>215</v>
      </c>
      <c r="B457" s="15" t="n">
        <v>1.5</v>
      </c>
      <c r="C457" s="0" t="n">
        <v>2022</v>
      </c>
    </row>
    <row r="458" customFormat="false" ht="13.95" hidden="false" customHeight="true" outlineLevel="0" collapsed="false">
      <c r="A458" s="12" t="s">
        <v>215</v>
      </c>
      <c r="B458" s="13" t="n">
        <v>0.4325</v>
      </c>
      <c r="C458" s="0" t="n">
        <v>2022</v>
      </c>
    </row>
    <row r="459" customFormat="false" ht="13.95" hidden="false" customHeight="true" outlineLevel="0" collapsed="false">
      <c r="A459" s="12" t="s">
        <v>216</v>
      </c>
      <c r="B459" s="13" t="n">
        <v>4</v>
      </c>
      <c r="C459" s="0" t="n">
        <v>2022</v>
      </c>
    </row>
    <row r="460" customFormat="false" ht="13.95" hidden="false" customHeight="true" outlineLevel="0" collapsed="false">
      <c r="A460" s="14" t="s">
        <v>216</v>
      </c>
      <c r="B460" s="15" t="n">
        <v>4.5123217743355</v>
      </c>
      <c r="C460" s="0" t="n">
        <v>2022</v>
      </c>
    </row>
    <row r="461" customFormat="false" ht="13.95" hidden="false" customHeight="true" outlineLevel="0" collapsed="false">
      <c r="A461" s="12" t="s">
        <v>217</v>
      </c>
      <c r="B461" s="13" t="n">
        <v>2.75369127516779</v>
      </c>
      <c r="C461" s="0" t="n">
        <v>2022</v>
      </c>
    </row>
    <row r="462" customFormat="false" ht="13.95" hidden="false" customHeight="true" outlineLevel="0" collapsed="false">
      <c r="A462" s="12" t="s">
        <v>218</v>
      </c>
      <c r="B462" s="13" t="n">
        <v>0.340740740740741</v>
      </c>
      <c r="C462" s="0" t="n">
        <v>2022</v>
      </c>
    </row>
    <row r="463" customFormat="false" ht="13.95" hidden="false" customHeight="true" outlineLevel="0" collapsed="false">
      <c r="A463" s="14" t="s">
        <v>218</v>
      </c>
      <c r="B463" s="15" t="n">
        <v>0.654083637384227</v>
      </c>
      <c r="C463" s="0" t="n">
        <v>2022</v>
      </c>
    </row>
    <row r="464" customFormat="false" ht="13.95" hidden="false" customHeight="true" outlineLevel="0" collapsed="false">
      <c r="A464" s="12" t="s">
        <v>218</v>
      </c>
      <c r="B464" s="13" t="n">
        <v>3.5</v>
      </c>
      <c r="C464" s="0" t="n">
        <v>2022</v>
      </c>
    </row>
    <row r="465" customFormat="false" ht="13.95" hidden="false" customHeight="true" outlineLevel="0" collapsed="false">
      <c r="A465" s="12" t="s">
        <v>219</v>
      </c>
      <c r="B465" s="13" t="n">
        <v>2.9375</v>
      </c>
      <c r="C465" s="0" t="n">
        <v>2022</v>
      </c>
    </row>
    <row r="466" customFormat="false" ht="13.95" hidden="false" customHeight="true" outlineLevel="0" collapsed="false">
      <c r="A466" s="14" t="s">
        <v>219</v>
      </c>
      <c r="B466" s="15" t="n">
        <v>1.5</v>
      </c>
      <c r="C466" s="0" t="n">
        <v>2022</v>
      </c>
    </row>
    <row r="467" customFormat="false" ht="13.95" hidden="false" customHeight="true" outlineLevel="0" collapsed="false">
      <c r="A467" s="12" t="s">
        <v>220</v>
      </c>
      <c r="B467" s="13" t="n">
        <v>256.173092621664</v>
      </c>
      <c r="C467" s="0" t="n">
        <v>2022</v>
      </c>
    </row>
    <row r="468" customFormat="false" ht="13.95" hidden="false" customHeight="true" outlineLevel="0" collapsed="false">
      <c r="A468" s="14" t="s">
        <v>220</v>
      </c>
      <c r="B468" s="15" t="n">
        <v>0.869561205659217</v>
      </c>
      <c r="C468" s="0" t="n">
        <v>2022</v>
      </c>
    </row>
    <row r="469" customFormat="false" ht="13.95" hidden="false" customHeight="true" outlineLevel="0" collapsed="false">
      <c r="A469" s="12" t="s">
        <v>220</v>
      </c>
      <c r="B469" s="13" t="n">
        <v>1.14160241735409</v>
      </c>
      <c r="C469" s="0" t="n">
        <v>2022</v>
      </c>
    </row>
    <row r="470" customFormat="false" ht="13.95" hidden="false" customHeight="true" outlineLevel="0" collapsed="false">
      <c r="A470" s="12" t="s">
        <v>221</v>
      </c>
      <c r="B470" s="13" t="n">
        <v>2.68241042345277</v>
      </c>
      <c r="C470" s="0" t="n">
        <v>2022</v>
      </c>
    </row>
    <row r="471" customFormat="false" ht="13.95" hidden="false" customHeight="true" outlineLevel="0" collapsed="false">
      <c r="A471" s="12" t="s">
        <v>222</v>
      </c>
      <c r="B471" s="13" t="n">
        <v>3</v>
      </c>
      <c r="C471" s="0" t="n">
        <v>2022</v>
      </c>
    </row>
    <row r="472" customFormat="false" ht="13.95" hidden="false" customHeight="true" outlineLevel="0" collapsed="false">
      <c r="A472" s="12" t="s">
        <v>223</v>
      </c>
      <c r="B472" s="13" t="n">
        <v>1.60344827586207</v>
      </c>
      <c r="C472" s="0" t="n">
        <v>2022</v>
      </c>
    </row>
    <row r="473" customFormat="false" ht="13.95" hidden="false" customHeight="true" outlineLevel="0" collapsed="false">
      <c r="A473" s="14" t="s">
        <v>223</v>
      </c>
      <c r="B473" s="15" t="n">
        <v>2.15557163531114</v>
      </c>
      <c r="C473" s="0" t="n">
        <v>2022</v>
      </c>
    </row>
    <row r="474" customFormat="false" ht="13.95" hidden="false" customHeight="true" outlineLevel="0" collapsed="false">
      <c r="A474" s="12" t="s">
        <v>224</v>
      </c>
      <c r="B474" s="13" t="n">
        <v>0.446</v>
      </c>
      <c r="C474" s="0" t="n">
        <v>2022</v>
      </c>
    </row>
    <row r="475" customFormat="false" ht="13.95" hidden="false" customHeight="true" outlineLevel="0" collapsed="false">
      <c r="A475" s="14" t="s">
        <v>224</v>
      </c>
      <c r="B475" s="15" t="n">
        <v>4.5</v>
      </c>
      <c r="C475" s="0" t="n">
        <v>2022</v>
      </c>
    </row>
    <row r="476" customFormat="false" ht="13.95" hidden="false" customHeight="true" outlineLevel="0" collapsed="false">
      <c r="A476" s="12" t="s">
        <v>225</v>
      </c>
      <c r="B476" s="13" t="n">
        <v>5.5</v>
      </c>
      <c r="C476" s="0" t="n">
        <v>2022</v>
      </c>
    </row>
    <row r="477" customFormat="false" ht="13.95" hidden="false" customHeight="true" outlineLevel="0" collapsed="false">
      <c r="A477" s="12" t="s">
        <v>226</v>
      </c>
      <c r="B477" s="13" t="n">
        <v>21.2837837837838</v>
      </c>
      <c r="C477" s="0" t="n">
        <v>2022</v>
      </c>
    </row>
    <row r="478" customFormat="false" ht="13.95" hidden="false" customHeight="true" outlineLevel="0" collapsed="false">
      <c r="A478" s="12" t="s">
        <v>227</v>
      </c>
      <c r="B478" s="13" t="n">
        <v>0.34</v>
      </c>
      <c r="C478" s="0" t="n">
        <v>2022</v>
      </c>
    </row>
    <row r="479" customFormat="false" ht="13.95" hidden="false" customHeight="true" outlineLevel="0" collapsed="false">
      <c r="A479" s="12" t="s">
        <v>228</v>
      </c>
      <c r="B479" s="13" t="n">
        <v>0.385</v>
      </c>
      <c r="C479" s="0" t="n">
        <v>2022</v>
      </c>
    </row>
    <row r="480" customFormat="false" ht="13.95" hidden="false" customHeight="true" outlineLevel="0" collapsed="false">
      <c r="A480" s="12" t="s">
        <v>229</v>
      </c>
      <c r="B480" s="13" t="n">
        <v>23.5</v>
      </c>
      <c r="C480" s="0" t="n">
        <v>2022</v>
      </c>
    </row>
    <row r="481" customFormat="false" ht="13.95" hidden="false" customHeight="true" outlineLevel="0" collapsed="false">
      <c r="A481" s="12" t="s">
        <v>230</v>
      </c>
      <c r="B481" s="13" t="n">
        <v>3</v>
      </c>
      <c r="C481" s="0" t="n">
        <v>2022</v>
      </c>
    </row>
    <row r="482" customFormat="false" ht="13.95" hidden="false" customHeight="true" outlineLevel="0" collapsed="false">
      <c r="A482" s="12" t="s">
        <v>231</v>
      </c>
      <c r="B482" s="13" t="n">
        <v>838.1062</v>
      </c>
      <c r="C482" s="0" t="n">
        <v>2022</v>
      </c>
    </row>
    <row r="483" customFormat="false" ht="13.95" hidden="false" customHeight="true" outlineLevel="0" collapsed="false">
      <c r="A483" s="14" t="s">
        <v>231</v>
      </c>
      <c r="B483" s="15" t="n">
        <v>65.5594799618321</v>
      </c>
      <c r="C483" s="0" t="n">
        <v>2022</v>
      </c>
    </row>
    <row r="484" customFormat="false" ht="13.95" hidden="false" customHeight="true" outlineLevel="0" collapsed="false">
      <c r="A484" s="12" t="s">
        <v>231</v>
      </c>
      <c r="B484" s="13" t="n">
        <v>573.141519607843</v>
      </c>
      <c r="C484" s="0" t="n">
        <v>2022</v>
      </c>
    </row>
    <row r="485" customFormat="false" ht="13.95" hidden="false" customHeight="true" outlineLevel="0" collapsed="false">
      <c r="A485" s="12" t="s">
        <v>232</v>
      </c>
      <c r="B485" s="13" t="n">
        <v>315.323555925984</v>
      </c>
      <c r="C485" s="0" t="n">
        <v>2022</v>
      </c>
    </row>
    <row r="486" customFormat="false" ht="13.95" hidden="false" customHeight="true" outlineLevel="0" collapsed="false">
      <c r="A486" s="14" t="s">
        <v>232</v>
      </c>
      <c r="B486" s="15" t="n">
        <v>540.587439081285</v>
      </c>
      <c r="C486" s="0" t="n">
        <v>2022</v>
      </c>
    </row>
    <row r="487" customFormat="false" ht="13.95" hidden="false" customHeight="true" outlineLevel="0" collapsed="false">
      <c r="A487" s="12" t="s">
        <v>232</v>
      </c>
      <c r="B487" s="13" t="n">
        <v>71.643</v>
      </c>
      <c r="C487" s="0" t="n">
        <v>2022</v>
      </c>
    </row>
    <row r="488" customFormat="false" ht="13.95" hidden="false" customHeight="true" outlineLevel="0" collapsed="false">
      <c r="A488" s="14" t="s">
        <v>232</v>
      </c>
      <c r="B488" s="15" t="n">
        <v>93.9530756188538</v>
      </c>
      <c r="C488" s="0" t="n">
        <v>2022</v>
      </c>
    </row>
    <row r="489" customFormat="false" ht="13.95" hidden="false" customHeight="true" outlineLevel="0" collapsed="false">
      <c r="A489" s="12" t="s">
        <v>232</v>
      </c>
      <c r="B489" s="13" t="n">
        <v>96.0556541353383</v>
      </c>
      <c r="C489" s="0" t="n">
        <v>2022</v>
      </c>
    </row>
    <row r="490" customFormat="false" ht="13.95" hidden="false" customHeight="true" outlineLevel="0" collapsed="false">
      <c r="A490" s="14" t="s">
        <v>232</v>
      </c>
      <c r="B490" s="15" t="n">
        <v>489.987907705763</v>
      </c>
      <c r="C490" s="0" t="n">
        <v>2022</v>
      </c>
    </row>
    <row r="491" customFormat="false" ht="13.95" hidden="false" customHeight="true" outlineLevel="0" collapsed="false">
      <c r="A491" s="12" t="s">
        <v>232</v>
      </c>
      <c r="B491" s="13" t="n">
        <v>264.508343332304</v>
      </c>
      <c r="C491" s="0" t="n">
        <v>2022</v>
      </c>
    </row>
    <row r="492" customFormat="false" ht="13.95" hidden="false" customHeight="true" outlineLevel="0" collapsed="false">
      <c r="A492" s="14" t="s">
        <v>232</v>
      </c>
      <c r="B492" s="15" t="n">
        <v>23</v>
      </c>
      <c r="C492" s="0" t="n">
        <v>2022</v>
      </c>
    </row>
    <row r="493" customFormat="false" ht="13.95" hidden="false" customHeight="true" outlineLevel="0" collapsed="false">
      <c r="A493" s="12" t="s">
        <v>232</v>
      </c>
      <c r="B493" s="13" t="n">
        <v>76.6908146123429</v>
      </c>
      <c r="C493" s="0" t="n">
        <v>2022</v>
      </c>
    </row>
    <row r="494" customFormat="false" ht="13.95" hidden="false" customHeight="true" outlineLevel="0" collapsed="false">
      <c r="A494" s="14" t="s">
        <v>233</v>
      </c>
      <c r="B494" s="15" t="n">
        <v>348.349459041731</v>
      </c>
      <c r="C494" s="0" t="n">
        <v>2022</v>
      </c>
    </row>
    <row r="495" customFormat="false" ht="13.95" hidden="false" customHeight="true" outlineLevel="0" collapsed="false">
      <c r="A495" s="12" t="s">
        <v>234</v>
      </c>
      <c r="B495" s="13" t="n">
        <v>1.21241379310345</v>
      </c>
      <c r="C495" s="0" t="n">
        <v>2022</v>
      </c>
    </row>
    <row r="496" customFormat="false" ht="13.95" hidden="false" customHeight="true" outlineLevel="0" collapsed="false">
      <c r="A496" s="14" t="s">
        <v>234</v>
      </c>
      <c r="B496" s="15" t="n">
        <v>2.54828994812156</v>
      </c>
      <c r="C496" s="0" t="n">
        <v>2022</v>
      </c>
    </row>
    <row r="497" customFormat="false" ht="13.95" hidden="false" customHeight="true" outlineLevel="0" collapsed="false">
      <c r="A497" s="12" t="s">
        <v>235</v>
      </c>
      <c r="B497" s="13" t="n">
        <v>2.38280696925761</v>
      </c>
      <c r="C497" s="0" t="n">
        <v>2022</v>
      </c>
    </row>
    <row r="498" customFormat="false" ht="13.95" hidden="false" customHeight="true" outlineLevel="0" collapsed="false">
      <c r="A498" s="14" t="s">
        <v>235</v>
      </c>
      <c r="B498" s="15" t="n">
        <v>1.78</v>
      </c>
      <c r="C498" s="0" t="n">
        <v>2022</v>
      </c>
    </row>
    <row r="499" customFormat="false" ht="13.95" hidden="false" customHeight="true" outlineLevel="0" collapsed="false">
      <c r="A499" s="12" t="s">
        <v>235</v>
      </c>
      <c r="B499" s="13" t="n">
        <v>2.41453394291985</v>
      </c>
      <c r="C499" s="0" t="n">
        <v>2022</v>
      </c>
    </row>
    <row r="500" customFormat="false" ht="13.95" hidden="false" customHeight="true" outlineLevel="0" collapsed="false">
      <c r="A500" s="14" t="s">
        <v>235</v>
      </c>
      <c r="B500" s="15" t="n">
        <v>2.49892659135178</v>
      </c>
      <c r="C500" s="0" t="n">
        <v>2022</v>
      </c>
    </row>
    <row r="501" customFormat="false" ht="13.95" hidden="false" customHeight="true" outlineLevel="0" collapsed="false">
      <c r="A501" s="12" t="s">
        <v>235</v>
      </c>
      <c r="B501" s="13" t="n">
        <v>2.03331901353865</v>
      </c>
      <c r="C501" s="0" t="n">
        <v>2022</v>
      </c>
    </row>
    <row r="502" customFormat="false" ht="13.95" hidden="false" customHeight="true" outlineLevel="0" collapsed="false">
      <c r="A502" s="12" t="s">
        <v>236</v>
      </c>
      <c r="B502" s="13" t="n">
        <v>3.20753288162615</v>
      </c>
      <c r="C502" s="0" t="n">
        <v>2022</v>
      </c>
    </row>
    <row r="503" customFormat="false" ht="13.95" hidden="false" customHeight="true" outlineLevel="0" collapsed="false">
      <c r="A503" s="14" t="s">
        <v>237</v>
      </c>
      <c r="B503" s="15" t="n">
        <v>7.31111936142565</v>
      </c>
      <c r="C503" s="0" t="n">
        <v>2022</v>
      </c>
    </row>
    <row r="504" customFormat="false" ht="13.95" hidden="false" customHeight="true" outlineLevel="0" collapsed="false">
      <c r="A504" s="12" t="s">
        <v>237</v>
      </c>
      <c r="B504" s="13" t="n">
        <v>5.81481558034575</v>
      </c>
      <c r="C504" s="0" t="n">
        <v>2022</v>
      </c>
    </row>
    <row r="505" customFormat="false" ht="13.95" hidden="false" customHeight="true" outlineLevel="0" collapsed="false">
      <c r="A505" s="14" t="s">
        <v>237</v>
      </c>
      <c r="B505" s="15" t="n">
        <v>5.10273381273495</v>
      </c>
      <c r="C505" s="0" t="n">
        <v>2022</v>
      </c>
    </row>
    <row r="506" customFormat="false" ht="13.95" hidden="false" customHeight="true" outlineLevel="0" collapsed="false">
      <c r="A506" s="12" t="s">
        <v>237</v>
      </c>
      <c r="B506" s="13" t="n">
        <v>6.17409083027079</v>
      </c>
      <c r="C506" s="0" t="n">
        <v>2022</v>
      </c>
    </row>
    <row r="507" customFormat="false" ht="13.95" hidden="false" customHeight="true" outlineLevel="0" collapsed="false">
      <c r="A507" s="12" t="s">
        <v>238</v>
      </c>
      <c r="B507" s="13" t="n">
        <v>0.908474576271186</v>
      </c>
      <c r="C507" s="0" t="n">
        <v>2022</v>
      </c>
    </row>
    <row r="508" customFormat="false" ht="13.95" hidden="false" customHeight="true" outlineLevel="0" collapsed="false">
      <c r="A508" s="14" t="s">
        <v>238</v>
      </c>
      <c r="B508" s="15" t="n">
        <v>2.57541350902589</v>
      </c>
      <c r="C508" s="0" t="n">
        <v>2022</v>
      </c>
    </row>
    <row r="509" customFormat="false" ht="13.95" hidden="false" customHeight="true" outlineLevel="0" collapsed="false">
      <c r="A509" s="12" t="s">
        <v>239</v>
      </c>
      <c r="B509" s="13" t="n">
        <v>0.620151718514999</v>
      </c>
      <c r="C509" s="0" t="n">
        <v>2022</v>
      </c>
    </row>
    <row r="510" customFormat="false" ht="13.95" hidden="false" customHeight="true" outlineLevel="0" collapsed="false">
      <c r="A510" s="14" t="s">
        <v>239</v>
      </c>
      <c r="B510" s="15" t="n">
        <v>0.69321783584209</v>
      </c>
      <c r="C510" s="0" t="n">
        <v>2022</v>
      </c>
    </row>
    <row r="511" customFormat="false" ht="13.95" hidden="false" customHeight="true" outlineLevel="0" collapsed="false">
      <c r="A511" s="12" t="s">
        <v>239</v>
      </c>
      <c r="B511" s="13" t="n">
        <v>0.667767030105248</v>
      </c>
      <c r="C511" s="0" t="n">
        <v>2022</v>
      </c>
    </row>
    <row r="512" customFormat="false" ht="13.95" hidden="false" customHeight="true" outlineLevel="0" collapsed="false">
      <c r="A512" s="14" t="s">
        <v>239</v>
      </c>
      <c r="B512" s="15" t="n">
        <v>0.664765091945882</v>
      </c>
      <c r="C512" s="0" t="n">
        <v>2022</v>
      </c>
    </row>
    <row r="513" customFormat="false" ht="13.95" hidden="false" customHeight="true" outlineLevel="0" collapsed="false">
      <c r="A513" s="12" t="s">
        <v>240</v>
      </c>
      <c r="B513" s="13" t="n">
        <v>1.09569351230425</v>
      </c>
      <c r="C513" s="0" t="n">
        <v>2022</v>
      </c>
    </row>
    <row r="514" customFormat="false" ht="13.95" hidden="false" customHeight="true" outlineLevel="0" collapsed="false">
      <c r="A514" s="14" t="s">
        <v>240</v>
      </c>
      <c r="B514" s="15" t="n">
        <v>1.99478872697442</v>
      </c>
      <c r="C514" s="0" t="n">
        <v>2022</v>
      </c>
    </row>
    <row r="515" customFormat="false" ht="13.95" hidden="false" customHeight="true" outlineLevel="0" collapsed="false">
      <c r="A515" s="12" t="s">
        <v>241</v>
      </c>
      <c r="B515" s="13" t="n">
        <v>0.22</v>
      </c>
      <c r="C515" s="0" t="n">
        <v>2022</v>
      </c>
    </row>
    <row r="516" customFormat="false" ht="13.95" hidden="false" customHeight="true" outlineLevel="0" collapsed="false">
      <c r="A516" s="14" t="s">
        <v>241</v>
      </c>
      <c r="B516" s="15" t="n">
        <v>0.325605331358756</v>
      </c>
      <c r="C516" s="0" t="n">
        <v>2022</v>
      </c>
    </row>
    <row r="517" customFormat="false" ht="13.95" hidden="false" customHeight="true" outlineLevel="0" collapsed="false">
      <c r="A517" s="12" t="s">
        <v>241</v>
      </c>
      <c r="B517" s="13" t="n">
        <v>0.272733858379452</v>
      </c>
      <c r="C517" s="0" t="n">
        <v>2022</v>
      </c>
    </row>
    <row r="518" customFormat="false" ht="13.95" hidden="false" customHeight="true" outlineLevel="0" collapsed="false">
      <c r="A518" s="14" t="s">
        <v>241</v>
      </c>
      <c r="B518" s="15" t="n">
        <v>0.375396546009016</v>
      </c>
      <c r="C518" s="0" t="n">
        <v>2022</v>
      </c>
    </row>
    <row r="519" customFormat="false" ht="13.95" hidden="false" customHeight="true" outlineLevel="0" collapsed="false">
      <c r="A519" s="12" t="s">
        <v>242</v>
      </c>
      <c r="B519" s="13" t="n">
        <v>2.04817075334445</v>
      </c>
      <c r="C519" s="0" t="n">
        <v>2022</v>
      </c>
    </row>
    <row r="520" customFormat="false" ht="13.95" hidden="false" customHeight="true" outlineLevel="0" collapsed="false">
      <c r="A520" s="14" t="s">
        <v>242</v>
      </c>
      <c r="B520" s="15" t="n">
        <v>1.9390243902439</v>
      </c>
      <c r="C520" s="0" t="n">
        <v>2022</v>
      </c>
    </row>
    <row r="521" customFormat="false" ht="13.95" hidden="false" customHeight="true" outlineLevel="0" collapsed="false">
      <c r="A521" s="12" t="s">
        <v>243</v>
      </c>
      <c r="B521" s="13" t="n">
        <v>3.92293258690153</v>
      </c>
      <c r="C521" s="0" t="n">
        <v>2022</v>
      </c>
    </row>
    <row r="522" customFormat="false" ht="13.95" hidden="false" customHeight="true" outlineLevel="0" collapsed="false">
      <c r="A522" s="14" t="s">
        <v>243</v>
      </c>
      <c r="B522" s="15" t="n">
        <v>3</v>
      </c>
      <c r="C522" s="0" t="n">
        <v>2022</v>
      </c>
    </row>
    <row r="523" customFormat="false" ht="13.95" hidden="false" customHeight="true" outlineLevel="0" collapsed="false">
      <c r="A523" s="12" t="s">
        <v>244</v>
      </c>
      <c r="B523" s="13" t="n">
        <v>2.78866414141414</v>
      </c>
      <c r="C523" s="0" t="n">
        <v>2022</v>
      </c>
    </row>
    <row r="524" customFormat="false" ht="13.95" hidden="false" customHeight="true" outlineLevel="0" collapsed="false">
      <c r="A524" s="14" t="s">
        <v>244</v>
      </c>
      <c r="B524" s="15" t="n">
        <v>2.72433247114173</v>
      </c>
      <c r="C524" s="0" t="n">
        <v>2022</v>
      </c>
    </row>
    <row r="525" customFormat="false" ht="13.95" hidden="false" customHeight="true" outlineLevel="0" collapsed="false">
      <c r="A525" s="12" t="s">
        <v>244</v>
      </c>
      <c r="B525" s="13" t="n">
        <v>2.8580217351093</v>
      </c>
      <c r="C525" s="0" t="n">
        <v>2022</v>
      </c>
    </row>
    <row r="526" customFormat="false" ht="13.95" hidden="false" customHeight="true" outlineLevel="0" collapsed="false">
      <c r="A526" s="12" t="s">
        <v>245</v>
      </c>
      <c r="B526" s="13" t="n">
        <v>1.08148148148148</v>
      </c>
      <c r="C526" s="0" t="n">
        <v>2022</v>
      </c>
    </row>
    <row r="527" customFormat="false" ht="13.95" hidden="false" customHeight="true" outlineLevel="0" collapsed="false">
      <c r="A527" s="14" t="s">
        <v>245</v>
      </c>
      <c r="B527" s="15" t="n">
        <v>0.9</v>
      </c>
      <c r="C527" s="0" t="n">
        <v>2022</v>
      </c>
    </row>
    <row r="528" customFormat="false" ht="13.95" hidden="false" customHeight="true" outlineLevel="0" collapsed="false">
      <c r="A528" s="12" t="s">
        <v>246</v>
      </c>
      <c r="B528" s="13" t="n">
        <v>0.715490533562823</v>
      </c>
      <c r="C528" s="0" t="n">
        <v>2022</v>
      </c>
    </row>
    <row r="529" customFormat="false" ht="13.95" hidden="false" customHeight="true" outlineLevel="0" collapsed="false">
      <c r="A529" s="14" t="s">
        <v>246</v>
      </c>
      <c r="B529" s="15" t="n">
        <v>0.557297647733792</v>
      </c>
      <c r="C529" s="0" t="n">
        <v>2022</v>
      </c>
    </row>
    <row r="530" customFormat="false" ht="13.95" hidden="false" customHeight="true" outlineLevel="0" collapsed="false">
      <c r="A530" s="12" t="s">
        <v>247</v>
      </c>
      <c r="B530" s="13" t="n">
        <v>4.86052893585335</v>
      </c>
      <c r="C530" s="0" t="n">
        <v>2022</v>
      </c>
    </row>
    <row r="531" customFormat="false" ht="13.95" hidden="false" customHeight="true" outlineLevel="0" collapsed="false">
      <c r="A531" s="14" t="s">
        <v>247</v>
      </c>
      <c r="B531" s="15" t="n">
        <v>4</v>
      </c>
      <c r="C531" s="0" t="n">
        <v>2022</v>
      </c>
    </row>
    <row r="532" customFormat="false" ht="13.95" hidden="false" customHeight="true" outlineLevel="0" collapsed="false">
      <c r="A532" s="12" t="s">
        <v>248</v>
      </c>
      <c r="B532" s="13" t="n">
        <v>2.09559971098266</v>
      </c>
      <c r="C532" s="0" t="n">
        <v>2022</v>
      </c>
    </row>
    <row r="533" customFormat="false" ht="13.95" hidden="false" customHeight="true" outlineLevel="0" collapsed="false">
      <c r="A533" s="14" t="s">
        <v>248</v>
      </c>
      <c r="B533" s="15" t="n">
        <v>2.28738559730251</v>
      </c>
      <c r="C533" s="0" t="n">
        <v>2022</v>
      </c>
    </row>
    <row r="534" customFormat="false" ht="13.95" hidden="false" customHeight="true" outlineLevel="0" collapsed="false">
      <c r="A534" s="12" t="s">
        <v>249</v>
      </c>
      <c r="B534" s="13" t="n">
        <v>2.71653422982885</v>
      </c>
      <c r="C534" s="0" t="n">
        <v>2022</v>
      </c>
    </row>
    <row r="535" customFormat="false" ht="13.95" hidden="false" customHeight="true" outlineLevel="0" collapsed="false">
      <c r="A535" s="14" t="s">
        <v>250</v>
      </c>
      <c r="B535" s="15" t="n">
        <v>1</v>
      </c>
      <c r="C535" s="0" t="n">
        <v>2022</v>
      </c>
    </row>
    <row r="536" customFormat="false" ht="13.95" hidden="false" customHeight="true" outlineLevel="0" collapsed="false">
      <c r="A536" s="12" t="s">
        <v>250</v>
      </c>
      <c r="B536" s="13" t="n">
        <v>1.20169257011633</v>
      </c>
      <c r="C536" s="0" t="n">
        <v>2022</v>
      </c>
    </row>
    <row r="537" customFormat="false" ht="13.95" hidden="false" customHeight="true" outlineLevel="0" collapsed="false">
      <c r="A537" s="14" t="s">
        <v>250</v>
      </c>
      <c r="B537" s="15" t="n">
        <v>1.19438062995576</v>
      </c>
      <c r="C537" s="0" t="n">
        <v>2022</v>
      </c>
    </row>
    <row r="538" customFormat="false" ht="13.95" hidden="false" customHeight="true" outlineLevel="0" collapsed="false">
      <c r="A538" s="12" t="s">
        <v>250</v>
      </c>
      <c r="B538" s="13" t="n">
        <v>1.29344254592282</v>
      </c>
      <c r="C538" s="0" t="n">
        <v>2022</v>
      </c>
    </row>
    <row r="539" customFormat="false" ht="13.95" hidden="false" customHeight="true" outlineLevel="0" collapsed="false">
      <c r="A539" s="12" t="s">
        <v>251</v>
      </c>
      <c r="B539" s="13" t="n">
        <v>6.88553475859306</v>
      </c>
      <c r="C539" s="0" t="n">
        <v>2022</v>
      </c>
    </row>
    <row r="540" customFormat="false" ht="13.95" hidden="false" customHeight="true" outlineLevel="0" collapsed="false">
      <c r="A540" s="14" t="s">
        <v>251</v>
      </c>
      <c r="B540" s="15" t="n">
        <v>8.94921642010992</v>
      </c>
      <c r="C540" s="0" t="n">
        <v>2022</v>
      </c>
    </row>
    <row r="541" customFormat="false" ht="13.95" hidden="false" customHeight="true" outlineLevel="0" collapsed="false">
      <c r="A541" s="12" t="s">
        <v>251</v>
      </c>
      <c r="B541" s="13" t="n">
        <v>28.6359665089188</v>
      </c>
      <c r="C541" s="0" t="n">
        <v>2022</v>
      </c>
    </row>
    <row r="542" customFormat="false" ht="13.95" hidden="false" customHeight="true" outlineLevel="0" collapsed="false">
      <c r="A542" s="14" t="s">
        <v>251</v>
      </c>
      <c r="B542" s="15" t="n">
        <v>29.467782079646</v>
      </c>
      <c r="C542" s="0" t="n">
        <v>2022</v>
      </c>
    </row>
    <row r="543" customFormat="false" ht="13.95" hidden="false" customHeight="true" outlineLevel="0" collapsed="false">
      <c r="A543" s="12" t="s">
        <v>251</v>
      </c>
      <c r="B543" s="13" t="n">
        <v>15.0805376745004</v>
      </c>
      <c r="C543" s="0" t="n">
        <v>2022</v>
      </c>
    </row>
    <row r="544" customFormat="false" ht="13.95" hidden="false" customHeight="true" outlineLevel="0" collapsed="false">
      <c r="A544" s="14" t="s">
        <v>252</v>
      </c>
      <c r="B544" s="15" t="n">
        <v>11.000656447556</v>
      </c>
      <c r="C544" s="0" t="n">
        <v>2022</v>
      </c>
    </row>
    <row r="545" customFormat="false" ht="13.95" hidden="false" customHeight="true" outlineLevel="0" collapsed="false">
      <c r="A545" s="12" t="s">
        <v>252</v>
      </c>
      <c r="B545" s="13" t="n">
        <v>10.3396644134663</v>
      </c>
      <c r="C545" s="0" t="n">
        <v>2022</v>
      </c>
    </row>
    <row r="546" customFormat="false" ht="13.95" hidden="false" customHeight="true" outlineLevel="0" collapsed="false">
      <c r="A546" s="14" t="s">
        <v>252</v>
      </c>
      <c r="B546" s="15" t="n">
        <v>9.52131733994533</v>
      </c>
      <c r="C546" s="0" t="n">
        <v>2022</v>
      </c>
    </row>
    <row r="547" customFormat="false" ht="13.95" hidden="false" customHeight="true" outlineLevel="0" collapsed="false">
      <c r="A547" s="12" t="s">
        <v>253</v>
      </c>
      <c r="B547" s="13" t="n">
        <v>30</v>
      </c>
      <c r="C547" s="0" t="n">
        <v>2022</v>
      </c>
    </row>
    <row r="548" customFormat="false" ht="13.95" hidden="false" customHeight="true" outlineLevel="0" collapsed="false">
      <c r="A548" s="14" t="s">
        <v>254</v>
      </c>
      <c r="B548" s="15" t="n">
        <v>8.99700525642847</v>
      </c>
      <c r="C548" s="0" t="n">
        <v>2022</v>
      </c>
    </row>
    <row r="549" customFormat="false" ht="13.95" hidden="false" customHeight="true" outlineLevel="0" collapsed="false">
      <c r="A549" s="12" t="s">
        <v>254</v>
      </c>
      <c r="B549" s="13" t="n">
        <v>10.6998536723966</v>
      </c>
      <c r="C549" s="0" t="n">
        <v>2022</v>
      </c>
    </row>
    <row r="550" customFormat="false" ht="13.95" hidden="false" customHeight="true" outlineLevel="0" collapsed="false">
      <c r="A550" s="12" t="s">
        <v>255</v>
      </c>
      <c r="B550" s="13" t="n">
        <v>8.1664798206278</v>
      </c>
      <c r="C550" s="0" t="n">
        <v>2022</v>
      </c>
    </row>
    <row r="551" customFormat="false" ht="13.95" hidden="false" customHeight="true" outlineLevel="0" collapsed="false">
      <c r="A551" s="14" t="s">
        <v>255</v>
      </c>
      <c r="B551" s="15" t="n">
        <v>10</v>
      </c>
      <c r="C551" s="0" t="n">
        <v>2022</v>
      </c>
    </row>
    <row r="552" customFormat="false" ht="13.95" hidden="false" customHeight="true" outlineLevel="0" collapsed="false">
      <c r="A552" s="12" t="s">
        <v>256</v>
      </c>
      <c r="B552" s="13" t="n">
        <v>3</v>
      </c>
      <c r="C552" s="0" t="n">
        <v>2022</v>
      </c>
    </row>
    <row r="553" customFormat="false" ht="13.95" hidden="false" customHeight="true" outlineLevel="0" collapsed="false">
      <c r="A553" s="14" t="s">
        <v>256</v>
      </c>
      <c r="B553" s="15" t="n">
        <v>5.26449156660746</v>
      </c>
      <c r="C553" s="0" t="n">
        <v>2022</v>
      </c>
    </row>
    <row r="554" customFormat="false" ht="13.95" hidden="false" customHeight="true" outlineLevel="0" collapsed="false">
      <c r="A554" s="12" t="s">
        <v>256</v>
      </c>
      <c r="B554" s="13" t="n">
        <v>5.68697523300286</v>
      </c>
      <c r="C554" s="0" t="n">
        <v>2022</v>
      </c>
    </row>
    <row r="555" customFormat="false" ht="13.95" hidden="false" customHeight="true" outlineLevel="0" collapsed="false">
      <c r="A555" s="12" t="s">
        <v>257</v>
      </c>
      <c r="B555" s="13" t="n">
        <v>10</v>
      </c>
      <c r="C555" s="0" t="n">
        <v>2022</v>
      </c>
    </row>
    <row r="556" customFormat="false" ht="13.95" hidden="false" customHeight="true" outlineLevel="0" collapsed="false">
      <c r="A556" s="14" t="s">
        <v>257</v>
      </c>
      <c r="B556" s="15" t="n">
        <v>11.2487015377281</v>
      </c>
      <c r="C556" s="0" t="n">
        <v>2022</v>
      </c>
    </row>
    <row r="557" customFormat="false" ht="13.95" hidden="false" customHeight="true" outlineLevel="0" collapsed="false">
      <c r="A557" s="12" t="s">
        <v>257</v>
      </c>
      <c r="B557" s="13" t="n">
        <v>11.6345863204047</v>
      </c>
      <c r="C557" s="0" t="n">
        <v>2022</v>
      </c>
    </row>
    <row r="558" customFormat="false" ht="13.95" hidden="false" customHeight="true" outlineLevel="0" collapsed="false">
      <c r="A558" s="12" t="s">
        <v>258</v>
      </c>
      <c r="B558" s="13" t="n">
        <v>1.50821826280624</v>
      </c>
      <c r="C558" s="0" t="n">
        <v>2022</v>
      </c>
    </row>
    <row r="559" customFormat="false" ht="13.95" hidden="false" customHeight="true" outlineLevel="0" collapsed="false">
      <c r="A559" s="12" t="s">
        <v>259</v>
      </c>
      <c r="B559" s="13" t="n">
        <v>0.76389976681672</v>
      </c>
      <c r="C559" s="0" t="n">
        <v>2022</v>
      </c>
    </row>
    <row r="560" customFormat="false" ht="13.95" hidden="false" customHeight="true" outlineLevel="0" collapsed="false">
      <c r="A560" s="14" t="s">
        <v>259</v>
      </c>
      <c r="B560" s="15" t="n">
        <v>0.721933243483497</v>
      </c>
      <c r="C560" s="0" t="n">
        <v>2022</v>
      </c>
    </row>
    <row r="561" customFormat="false" ht="13.95" hidden="false" customHeight="true" outlineLevel="0" collapsed="false">
      <c r="A561" s="12" t="s">
        <v>260</v>
      </c>
      <c r="B561" s="13" t="n">
        <v>3.04054959512106</v>
      </c>
      <c r="C561" s="0" t="n">
        <v>2022</v>
      </c>
    </row>
    <row r="562" customFormat="false" ht="13.95" hidden="false" customHeight="true" outlineLevel="0" collapsed="false">
      <c r="A562" s="14" t="s">
        <v>260</v>
      </c>
      <c r="B562" s="15" t="n">
        <v>3</v>
      </c>
      <c r="C562" s="0" t="n">
        <v>2022</v>
      </c>
    </row>
    <row r="563" customFormat="false" ht="13.95" hidden="false" customHeight="true" outlineLevel="0" collapsed="false">
      <c r="A563" s="12" t="s">
        <v>261</v>
      </c>
      <c r="B563" s="13" t="n">
        <v>2.23140081740732</v>
      </c>
      <c r="C563" s="0" t="n">
        <v>2022</v>
      </c>
    </row>
    <row r="564" customFormat="false" ht="13.95" hidden="false" customHeight="true" outlineLevel="0" collapsed="false">
      <c r="A564" s="14" t="s">
        <v>261</v>
      </c>
      <c r="B564" s="15" t="n">
        <v>2.34141146672807</v>
      </c>
      <c r="C564" s="0" t="n">
        <v>2022</v>
      </c>
    </row>
    <row r="565" customFormat="false" ht="13.95" hidden="false" customHeight="true" outlineLevel="0" collapsed="false">
      <c r="A565" s="12" t="s">
        <v>262</v>
      </c>
      <c r="B565" s="13" t="n">
        <v>2.04531358660657</v>
      </c>
      <c r="C565" s="0" t="n">
        <v>2022</v>
      </c>
    </row>
    <row r="566" customFormat="false" ht="13.95" hidden="false" customHeight="true" outlineLevel="0" collapsed="false">
      <c r="A566" s="14" t="s">
        <v>263</v>
      </c>
      <c r="B566" s="15" t="n">
        <v>2.20200941511976</v>
      </c>
      <c r="C566" s="0" t="n">
        <v>2022</v>
      </c>
    </row>
    <row r="567" customFormat="false" ht="13.95" hidden="false" customHeight="true" outlineLevel="0" collapsed="false">
      <c r="A567" s="12" t="s">
        <v>263</v>
      </c>
      <c r="B567" s="13" t="n">
        <v>2.33269709630577</v>
      </c>
      <c r="C567" s="0" t="n">
        <v>2022</v>
      </c>
    </row>
    <row r="568" customFormat="false" ht="13.95" hidden="false" customHeight="true" outlineLevel="0" collapsed="false">
      <c r="A568" s="14" t="s">
        <v>264</v>
      </c>
      <c r="B568" s="15" t="n">
        <v>1.39158720162813</v>
      </c>
      <c r="C568" s="0" t="n">
        <v>2022</v>
      </c>
    </row>
    <row r="569" customFormat="false" ht="13.95" hidden="false" customHeight="true" outlineLevel="0" collapsed="false">
      <c r="A569" s="12" t="s">
        <v>264</v>
      </c>
      <c r="B569" s="13" t="n">
        <v>1.58234468146979</v>
      </c>
      <c r="C569" s="0" t="n">
        <v>2022</v>
      </c>
    </row>
    <row r="570" customFormat="false" ht="13.95" hidden="false" customHeight="true" outlineLevel="0" collapsed="false">
      <c r="A570" s="14" t="s">
        <v>264</v>
      </c>
      <c r="B570" s="15" t="n">
        <v>1.42097144986313</v>
      </c>
      <c r="C570" s="0" t="n">
        <v>2022</v>
      </c>
    </row>
    <row r="571" customFormat="false" ht="13.95" hidden="false" customHeight="true" outlineLevel="0" collapsed="false">
      <c r="A571" s="12" t="s">
        <v>265</v>
      </c>
      <c r="B571" s="13" t="n">
        <v>4.85869784317678</v>
      </c>
      <c r="C571" s="0" t="n">
        <v>2022</v>
      </c>
    </row>
    <row r="572" customFormat="false" ht="13.95" hidden="false" customHeight="true" outlineLevel="0" collapsed="false">
      <c r="A572" s="12" t="s">
        <v>266</v>
      </c>
      <c r="B572" s="13" t="n">
        <v>3.75212950065426</v>
      </c>
      <c r="C572" s="0" t="n">
        <v>2022</v>
      </c>
    </row>
    <row r="573" customFormat="false" ht="13.95" hidden="false" customHeight="true" outlineLevel="0" collapsed="false">
      <c r="A573" s="12" t="s">
        <v>267</v>
      </c>
      <c r="B573" s="13" t="n">
        <v>15</v>
      </c>
      <c r="C573" s="0" t="n">
        <v>2022</v>
      </c>
    </row>
    <row r="574" customFormat="false" ht="13.95" hidden="false" customHeight="true" outlineLevel="0" collapsed="false">
      <c r="A574" s="12" t="s">
        <v>268</v>
      </c>
      <c r="B574" s="13" t="n">
        <v>3.92857142857143</v>
      </c>
      <c r="C574" s="0" t="n">
        <v>2022</v>
      </c>
    </row>
    <row r="575" customFormat="false" ht="13.95" hidden="false" customHeight="true" outlineLevel="0" collapsed="false">
      <c r="A575" s="12" t="s">
        <v>269</v>
      </c>
      <c r="B575" s="13" t="n">
        <v>1.31343210839263</v>
      </c>
      <c r="C575" s="0" t="n">
        <v>2022</v>
      </c>
    </row>
    <row r="576" customFormat="false" ht="13.95" hidden="false" customHeight="true" outlineLevel="0" collapsed="false">
      <c r="A576" s="14" t="s">
        <v>269</v>
      </c>
      <c r="B576" s="15" t="n">
        <v>1.29535984802252</v>
      </c>
      <c r="C576" s="0" t="n">
        <v>2022</v>
      </c>
    </row>
    <row r="577" customFormat="false" ht="13.95" hidden="false" customHeight="true" outlineLevel="0" collapsed="false">
      <c r="A577" s="12" t="s">
        <v>270</v>
      </c>
      <c r="B577" s="13" t="n">
        <v>1.00042706043359</v>
      </c>
      <c r="C577" s="0" t="n">
        <v>2022</v>
      </c>
    </row>
    <row r="578" customFormat="false" ht="13.95" hidden="false" customHeight="true" outlineLevel="0" collapsed="false">
      <c r="A578" s="14" t="s">
        <v>270</v>
      </c>
      <c r="B578" s="15" t="n">
        <v>1.04771562221279</v>
      </c>
      <c r="C578" s="0" t="n">
        <v>2022</v>
      </c>
    </row>
    <row r="579" customFormat="false" ht="13.95" hidden="false" customHeight="true" outlineLevel="0" collapsed="false">
      <c r="A579" s="12" t="s">
        <v>270</v>
      </c>
      <c r="B579" s="13" t="n">
        <v>0.957654622172988</v>
      </c>
      <c r="C579" s="0" t="n">
        <v>2022</v>
      </c>
    </row>
    <row r="580" customFormat="false" ht="13.95" hidden="false" customHeight="true" outlineLevel="0" collapsed="false">
      <c r="A580" s="12" t="s">
        <v>271</v>
      </c>
      <c r="B580" s="13" t="n">
        <v>3.90794836956522</v>
      </c>
      <c r="C580" s="0" t="n">
        <v>2022</v>
      </c>
    </row>
    <row r="581" customFormat="false" ht="13.95" hidden="false" customHeight="true" outlineLevel="0" collapsed="false">
      <c r="A581" s="12" t="s">
        <v>272</v>
      </c>
      <c r="B581" s="13" t="n">
        <v>2.6</v>
      </c>
      <c r="C581" s="0" t="n">
        <v>2022</v>
      </c>
    </row>
    <row r="582" customFormat="false" ht="13.95" hidden="false" customHeight="true" outlineLevel="0" collapsed="false">
      <c r="A582" s="12" t="s">
        <v>273</v>
      </c>
      <c r="B582" s="13" t="n">
        <v>4.48057344691461</v>
      </c>
      <c r="C582" s="0" t="n">
        <v>2022</v>
      </c>
    </row>
    <row r="583" customFormat="false" ht="13.95" hidden="false" customHeight="true" outlineLevel="0" collapsed="false">
      <c r="A583" s="12" t="s">
        <v>274</v>
      </c>
      <c r="B583" s="13" t="n">
        <v>5</v>
      </c>
      <c r="C583" s="0" t="n">
        <v>2022</v>
      </c>
    </row>
    <row r="584" customFormat="false" ht="13.95" hidden="false" customHeight="true" outlineLevel="0" collapsed="false">
      <c r="A584" s="14" t="s">
        <v>274</v>
      </c>
      <c r="B584" s="15" t="n">
        <v>5</v>
      </c>
      <c r="C584" s="0" t="n">
        <v>2022</v>
      </c>
    </row>
    <row r="585" customFormat="false" ht="13.95" hidden="false" customHeight="true" outlineLevel="0" collapsed="false">
      <c r="A585" s="12" t="s">
        <v>275</v>
      </c>
      <c r="B585" s="13" t="n">
        <v>5</v>
      </c>
      <c r="C585" s="0" t="n">
        <v>2022</v>
      </c>
    </row>
    <row r="586" customFormat="false" ht="13.95" hidden="false" customHeight="true" outlineLevel="0" collapsed="false">
      <c r="A586" s="12" t="s">
        <v>276</v>
      </c>
      <c r="B586" s="13" t="n">
        <v>7.5</v>
      </c>
      <c r="C586" s="0" t="n">
        <v>2022</v>
      </c>
    </row>
    <row r="587" customFormat="false" ht="13.95" hidden="false" customHeight="true" outlineLevel="0" collapsed="false">
      <c r="A587" s="12" t="s">
        <v>277</v>
      </c>
      <c r="B587" s="13" t="n">
        <v>3.06122493573265</v>
      </c>
      <c r="C587" s="0" t="n">
        <v>2022</v>
      </c>
    </row>
    <row r="588" customFormat="false" ht="13.95" hidden="false" customHeight="true" outlineLevel="0" collapsed="false">
      <c r="A588" s="14" t="s">
        <v>278</v>
      </c>
      <c r="B588" s="15" t="n">
        <v>0.5</v>
      </c>
      <c r="C588" s="0" t="n">
        <v>2022</v>
      </c>
    </row>
    <row r="589" customFormat="false" ht="13.95" hidden="false" customHeight="true" outlineLevel="0" collapsed="false">
      <c r="A589" s="12" t="s">
        <v>278</v>
      </c>
      <c r="B589" s="13" t="n">
        <v>1.92653864353312</v>
      </c>
      <c r="C589" s="0" t="n">
        <v>2022</v>
      </c>
    </row>
    <row r="590" customFormat="false" ht="13.95" hidden="false" customHeight="true" outlineLevel="0" collapsed="false">
      <c r="A590" s="12" t="s">
        <v>279</v>
      </c>
      <c r="B590" s="13" t="n">
        <v>1</v>
      </c>
      <c r="C590" s="0" t="n">
        <v>2022</v>
      </c>
    </row>
    <row r="591" customFormat="false" ht="13.95" hidden="false" customHeight="true" outlineLevel="0" collapsed="false">
      <c r="A591" s="14" t="s">
        <v>279</v>
      </c>
      <c r="B591" s="15" t="n">
        <v>1.6</v>
      </c>
      <c r="C591" s="0" t="n">
        <v>2022</v>
      </c>
    </row>
    <row r="592" customFormat="false" ht="13.95" hidden="false" customHeight="true" outlineLevel="0" collapsed="false">
      <c r="A592" s="12" t="s">
        <v>280</v>
      </c>
      <c r="B592" s="13" t="n">
        <v>1.56867724341834</v>
      </c>
      <c r="C592" s="0" t="n">
        <v>2022</v>
      </c>
    </row>
    <row r="593" customFormat="false" ht="13.95" hidden="false" customHeight="true" outlineLevel="0" collapsed="false">
      <c r="A593" s="14" t="s">
        <v>280</v>
      </c>
      <c r="B593" s="15" t="n">
        <v>1.80212349744001</v>
      </c>
      <c r="C593" s="0" t="n">
        <v>2022</v>
      </c>
    </row>
    <row r="594" customFormat="false" ht="13.95" hidden="false" customHeight="true" outlineLevel="0" collapsed="false">
      <c r="A594" s="12" t="s">
        <v>281</v>
      </c>
      <c r="B594" s="13" t="n">
        <v>0.60181802746464</v>
      </c>
      <c r="C594" s="0" t="n">
        <v>2022</v>
      </c>
    </row>
    <row r="595" customFormat="false" ht="13.95" hidden="false" customHeight="true" outlineLevel="0" collapsed="false">
      <c r="A595" s="12" t="s">
        <v>282</v>
      </c>
      <c r="B595" s="13" t="n">
        <v>11.148472401958</v>
      </c>
      <c r="C595" s="0" t="n">
        <v>2022</v>
      </c>
    </row>
    <row r="596" customFormat="false" ht="13.95" hidden="false" customHeight="true" outlineLevel="0" collapsed="false">
      <c r="A596" s="14" t="s">
        <v>282</v>
      </c>
      <c r="B596" s="15" t="n">
        <v>6.58823529411765</v>
      </c>
      <c r="C596" s="0" t="n">
        <v>2022</v>
      </c>
    </row>
    <row r="597" customFormat="false" ht="13.95" hidden="false" customHeight="true" outlineLevel="0" collapsed="false">
      <c r="A597" s="12" t="s">
        <v>283</v>
      </c>
      <c r="B597" s="13" t="n">
        <v>0.2</v>
      </c>
      <c r="C597" s="0" t="n">
        <v>2022</v>
      </c>
    </row>
    <row r="598" customFormat="false" ht="13.2" hidden="false" customHeight="false" outlineLevel="0" collapsed="false">
      <c r="A598" s="12" t="s">
        <v>7</v>
      </c>
      <c r="B598" s="13" t="n">
        <v>6.19230769230769</v>
      </c>
      <c r="C598" s="0" t="n">
        <v>2023</v>
      </c>
    </row>
    <row r="599" customFormat="false" ht="13.2" hidden="false" customHeight="false" outlineLevel="0" collapsed="false">
      <c r="A599" s="14" t="s">
        <v>7</v>
      </c>
      <c r="B599" s="15" t="n">
        <v>6.33222974390599</v>
      </c>
      <c r="C599" s="0" t="n">
        <v>2023</v>
      </c>
    </row>
    <row r="600" customFormat="false" ht="13.2" hidden="false" customHeight="false" outlineLevel="0" collapsed="false">
      <c r="A600" s="12" t="s">
        <v>7</v>
      </c>
      <c r="B600" s="13" t="n">
        <v>6.02376708259061</v>
      </c>
      <c r="C600" s="0" t="n">
        <v>2023</v>
      </c>
    </row>
    <row r="601" customFormat="false" ht="13.2" hidden="false" customHeight="false" outlineLevel="0" collapsed="false">
      <c r="A601" s="14" t="s">
        <v>7</v>
      </c>
      <c r="B601" s="15" t="n">
        <v>6.08945049468902</v>
      </c>
      <c r="C601" s="0" t="n">
        <v>2023</v>
      </c>
    </row>
    <row r="602" customFormat="false" ht="13.2" hidden="false" customHeight="false" outlineLevel="0" collapsed="false">
      <c r="A602" s="12" t="s">
        <v>7</v>
      </c>
      <c r="B602" s="13" t="n">
        <v>6.16838798373213</v>
      </c>
      <c r="C602" s="0" t="n">
        <v>2023</v>
      </c>
    </row>
    <row r="603" customFormat="false" ht="13.2" hidden="false" customHeight="false" outlineLevel="0" collapsed="false">
      <c r="A603" s="14" t="s">
        <v>7</v>
      </c>
      <c r="B603" s="15" t="n">
        <v>4.8</v>
      </c>
      <c r="C603" s="0" t="n">
        <v>2023</v>
      </c>
    </row>
    <row r="604" customFormat="false" ht="13.2" hidden="false" customHeight="false" outlineLevel="0" collapsed="false">
      <c r="A604" s="12" t="s">
        <v>8</v>
      </c>
      <c r="B604" s="13" t="n">
        <v>0.25</v>
      </c>
      <c r="C604" s="0" t="n">
        <v>2023</v>
      </c>
    </row>
    <row r="605" customFormat="false" ht="13.2" hidden="false" customHeight="false" outlineLevel="0" collapsed="false">
      <c r="A605" s="12" t="s">
        <v>284</v>
      </c>
      <c r="B605" s="13" t="n">
        <v>5.73911215157429</v>
      </c>
      <c r="C605" s="0" t="n">
        <v>2023</v>
      </c>
    </row>
    <row r="606" customFormat="false" ht="13.2" hidden="false" customHeight="false" outlineLevel="0" collapsed="false">
      <c r="A606" s="14" t="s">
        <v>284</v>
      </c>
      <c r="B606" s="15" t="n">
        <v>5.32157758865248</v>
      </c>
      <c r="C606" s="0" t="n">
        <v>2023</v>
      </c>
    </row>
    <row r="607" customFormat="false" ht="13.2" hidden="false" customHeight="false" outlineLevel="0" collapsed="false">
      <c r="A607" s="12" t="s">
        <v>284</v>
      </c>
      <c r="B607" s="13" t="n">
        <v>5.255</v>
      </c>
      <c r="C607" s="0" t="n">
        <v>2023</v>
      </c>
    </row>
    <row r="608" customFormat="false" ht="13.2" hidden="false" customHeight="false" outlineLevel="0" collapsed="false">
      <c r="A608" s="12" t="s">
        <v>9</v>
      </c>
      <c r="B608" s="13" t="n">
        <v>5.25470485345648</v>
      </c>
      <c r="C608" s="0" t="n">
        <v>2023</v>
      </c>
    </row>
    <row r="609" customFormat="false" ht="13.2" hidden="false" customHeight="false" outlineLevel="0" collapsed="false">
      <c r="A609" s="14" t="s">
        <v>9</v>
      </c>
      <c r="B609" s="15" t="n">
        <v>5.255</v>
      </c>
      <c r="C609" s="0" t="n">
        <v>2023</v>
      </c>
    </row>
    <row r="610" customFormat="false" ht="13.2" hidden="false" customHeight="false" outlineLevel="0" collapsed="false">
      <c r="A610" s="12" t="s">
        <v>10</v>
      </c>
      <c r="B610" s="13" t="n">
        <v>6</v>
      </c>
      <c r="C610" s="0" t="n">
        <v>2023</v>
      </c>
    </row>
    <row r="611" customFormat="false" ht="13.2" hidden="false" customHeight="false" outlineLevel="0" collapsed="false">
      <c r="A611" s="14" t="s">
        <v>11</v>
      </c>
      <c r="B611" s="15" t="n">
        <v>3.29969714910283</v>
      </c>
      <c r="C611" s="0" t="n">
        <v>2023</v>
      </c>
    </row>
    <row r="612" customFormat="false" ht="13.2" hidden="false" customHeight="false" outlineLevel="0" collapsed="false">
      <c r="A612" s="12" t="s">
        <v>285</v>
      </c>
      <c r="B612" s="13" t="n">
        <v>1.71202448758295</v>
      </c>
      <c r="C612" s="0" t="n">
        <v>2023</v>
      </c>
    </row>
    <row r="613" customFormat="false" ht="13.2" hidden="false" customHeight="false" outlineLevel="0" collapsed="false">
      <c r="A613" s="14" t="s">
        <v>12</v>
      </c>
      <c r="B613" s="15" t="n">
        <v>1.96720746606863</v>
      </c>
      <c r="C613" s="0" t="n">
        <v>2023</v>
      </c>
    </row>
    <row r="614" customFormat="false" ht="13.2" hidden="false" customHeight="false" outlineLevel="0" collapsed="false">
      <c r="A614" s="12" t="s">
        <v>14</v>
      </c>
      <c r="B614" s="13" t="n">
        <v>5.84802068828327</v>
      </c>
      <c r="C614" s="0" t="n">
        <v>2023</v>
      </c>
    </row>
    <row r="615" customFormat="false" ht="13.2" hidden="false" customHeight="false" outlineLevel="0" collapsed="false">
      <c r="A615" s="14" t="s">
        <v>14</v>
      </c>
      <c r="B615" s="15" t="n">
        <v>6.5</v>
      </c>
      <c r="C615" s="0" t="n">
        <v>2023</v>
      </c>
    </row>
    <row r="616" customFormat="false" ht="13.2" hidden="false" customHeight="false" outlineLevel="0" collapsed="false">
      <c r="A616" s="12" t="s">
        <v>15</v>
      </c>
      <c r="B616" s="13" t="n">
        <v>23.23</v>
      </c>
      <c r="C616" s="0" t="n">
        <v>2023</v>
      </c>
    </row>
    <row r="617" customFormat="false" ht="13.2" hidden="false" customHeight="false" outlineLevel="0" collapsed="false">
      <c r="A617" s="14" t="s">
        <v>15</v>
      </c>
      <c r="B617" s="15" t="n">
        <v>22.20625</v>
      </c>
      <c r="C617" s="0" t="n">
        <v>2023</v>
      </c>
    </row>
    <row r="618" customFormat="false" ht="13.2" hidden="false" customHeight="false" outlineLevel="0" collapsed="false">
      <c r="A618" s="12" t="s">
        <v>16</v>
      </c>
      <c r="B618" s="13" t="n">
        <v>5.73333333333333</v>
      </c>
      <c r="C618" s="0" t="n">
        <v>2023</v>
      </c>
    </row>
    <row r="619" customFormat="false" ht="20.4" hidden="false" customHeight="false" outlineLevel="0" collapsed="false">
      <c r="A619" s="12" t="s">
        <v>18</v>
      </c>
      <c r="B619" s="13" t="n">
        <v>8.00102040816327</v>
      </c>
      <c r="C619" s="0" t="n">
        <v>2023</v>
      </c>
    </row>
    <row r="620" customFormat="false" ht="20.4" hidden="false" customHeight="false" outlineLevel="0" collapsed="false">
      <c r="A620" s="14" t="s">
        <v>18</v>
      </c>
      <c r="B620" s="15" t="n">
        <v>7.31640287030475</v>
      </c>
      <c r="C620" s="0" t="n">
        <v>2023</v>
      </c>
    </row>
    <row r="621" customFormat="false" ht="20.4" hidden="false" customHeight="false" outlineLevel="0" collapsed="false">
      <c r="A621" s="12" t="s">
        <v>18</v>
      </c>
      <c r="B621" s="13" t="n">
        <v>7.73545994676599</v>
      </c>
      <c r="C621" s="0" t="n">
        <v>2023</v>
      </c>
    </row>
    <row r="622" customFormat="false" ht="20.4" hidden="false" customHeight="false" outlineLevel="0" collapsed="false">
      <c r="A622" s="14" t="s">
        <v>18</v>
      </c>
      <c r="B622" s="15" t="n">
        <v>7.52355237649721</v>
      </c>
      <c r="C622" s="0" t="n">
        <v>2023</v>
      </c>
    </row>
    <row r="623" customFormat="false" ht="20.4" hidden="false" customHeight="false" outlineLevel="0" collapsed="false">
      <c r="A623" s="12" t="s">
        <v>18</v>
      </c>
      <c r="B623" s="13" t="n">
        <v>7.38699136144408</v>
      </c>
      <c r="C623" s="0" t="n">
        <v>2023</v>
      </c>
    </row>
    <row r="624" customFormat="false" ht="13.2" hidden="false" customHeight="false" outlineLevel="0" collapsed="false">
      <c r="A624" s="14" t="s">
        <v>19</v>
      </c>
      <c r="B624" s="15" t="n">
        <v>7.45</v>
      </c>
      <c r="C624" s="0" t="n">
        <v>2023</v>
      </c>
    </row>
    <row r="625" customFormat="false" ht="13.2" hidden="false" customHeight="false" outlineLevel="0" collapsed="false">
      <c r="A625" s="12" t="s">
        <v>19</v>
      </c>
      <c r="B625" s="13" t="n">
        <v>7.45581245015949</v>
      </c>
      <c r="C625" s="0" t="n">
        <v>2023</v>
      </c>
    </row>
    <row r="626" customFormat="false" ht="13.2" hidden="false" customHeight="false" outlineLevel="0" collapsed="false">
      <c r="A626" s="12" t="s">
        <v>25</v>
      </c>
      <c r="B626" s="13" t="n">
        <v>6.52100018978933</v>
      </c>
      <c r="C626" s="0" t="n">
        <v>2023</v>
      </c>
    </row>
    <row r="627" customFormat="false" ht="13.2" hidden="false" customHeight="false" outlineLevel="0" collapsed="false">
      <c r="A627" s="14" t="s">
        <v>25</v>
      </c>
      <c r="B627" s="15" t="n">
        <v>5.7</v>
      </c>
      <c r="C627" s="0" t="n">
        <v>2023</v>
      </c>
    </row>
    <row r="628" customFormat="false" ht="13.2" hidden="false" customHeight="false" outlineLevel="0" collapsed="false">
      <c r="A628" s="12" t="s">
        <v>28</v>
      </c>
      <c r="B628" s="13" t="n">
        <v>21.21</v>
      </c>
      <c r="C628" s="0" t="n">
        <v>2023</v>
      </c>
    </row>
    <row r="629" customFormat="false" ht="13.2" hidden="false" customHeight="false" outlineLevel="0" collapsed="false">
      <c r="A629" s="12" t="s">
        <v>30</v>
      </c>
      <c r="B629" s="13" t="n">
        <v>25.3030348761214</v>
      </c>
      <c r="C629" s="0" t="n">
        <v>2023</v>
      </c>
    </row>
    <row r="630" customFormat="false" ht="13.2" hidden="false" customHeight="false" outlineLevel="0" collapsed="false">
      <c r="A630" s="14" t="s">
        <v>30</v>
      </c>
      <c r="B630" s="15" t="n">
        <v>25.6146523178808</v>
      </c>
      <c r="C630" s="0" t="n">
        <v>2023</v>
      </c>
    </row>
    <row r="631" customFormat="false" ht="13.2" hidden="false" customHeight="false" outlineLevel="0" collapsed="false">
      <c r="A631" s="12" t="s">
        <v>30</v>
      </c>
      <c r="B631" s="13" t="n">
        <v>26.7368100296013</v>
      </c>
      <c r="C631" s="0" t="n">
        <v>2023</v>
      </c>
    </row>
    <row r="632" customFormat="false" ht="13.2" hidden="false" customHeight="false" outlineLevel="0" collapsed="false">
      <c r="A632" s="12" t="s">
        <v>31</v>
      </c>
      <c r="B632" s="13" t="n">
        <v>40.8163333333333</v>
      </c>
      <c r="C632" s="0" t="n">
        <v>2023</v>
      </c>
    </row>
    <row r="633" customFormat="false" ht="13.2" hidden="false" customHeight="false" outlineLevel="0" collapsed="false">
      <c r="A633" s="12" t="s">
        <v>32</v>
      </c>
      <c r="B633" s="13" t="n">
        <v>27.4937110102447</v>
      </c>
      <c r="C633" s="0" t="n">
        <v>2023</v>
      </c>
    </row>
    <row r="634" customFormat="false" ht="13.2" hidden="false" customHeight="false" outlineLevel="0" collapsed="false">
      <c r="A634" s="14" t="s">
        <v>32</v>
      </c>
      <c r="B634" s="15" t="n">
        <v>25.1619975639464</v>
      </c>
      <c r="C634" s="0" t="n">
        <v>2023</v>
      </c>
    </row>
    <row r="635" customFormat="false" ht="13.2" hidden="false" customHeight="false" outlineLevel="0" collapsed="false">
      <c r="A635" s="12" t="s">
        <v>32</v>
      </c>
      <c r="B635" s="13" t="n">
        <v>29.3542364518407</v>
      </c>
      <c r="C635" s="0" t="n">
        <v>2023</v>
      </c>
    </row>
    <row r="636" customFormat="false" ht="13.2" hidden="false" customHeight="false" outlineLevel="0" collapsed="false">
      <c r="A636" s="14" t="s">
        <v>32</v>
      </c>
      <c r="B636" s="15" t="n">
        <v>29.079391891735</v>
      </c>
      <c r="C636" s="0" t="n">
        <v>2023</v>
      </c>
    </row>
    <row r="637" customFormat="false" ht="13.2" hidden="false" customHeight="false" outlineLevel="0" collapsed="false">
      <c r="A637" s="12" t="s">
        <v>32</v>
      </c>
      <c r="B637" s="13" t="n">
        <v>25.6774432118331</v>
      </c>
      <c r="C637" s="0" t="n">
        <v>2023</v>
      </c>
    </row>
    <row r="638" customFormat="false" ht="13.2" hidden="false" customHeight="false" outlineLevel="0" collapsed="false">
      <c r="A638" s="14" t="s">
        <v>32</v>
      </c>
      <c r="B638" s="15" t="n">
        <v>25.8899645310417</v>
      </c>
      <c r="C638" s="0" t="n">
        <v>2023</v>
      </c>
    </row>
    <row r="639" customFormat="false" ht="13.2" hidden="false" customHeight="false" outlineLevel="0" collapsed="false">
      <c r="A639" s="12" t="s">
        <v>33</v>
      </c>
      <c r="B639" s="13" t="n">
        <v>14.063</v>
      </c>
      <c r="C639" s="0" t="n">
        <v>2023</v>
      </c>
    </row>
    <row r="640" customFormat="false" ht="13.2" hidden="false" customHeight="false" outlineLevel="0" collapsed="false">
      <c r="A640" s="14" t="s">
        <v>286</v>
      </c>
      <c r="B640" s="15" t="n">
        <v>1.5541815400306</v>
      </c>
      <c r="C640" s="0" t="n">
        <v>2023</v>
      </c>
    </row>
    <row r="641" customFormat="false" ht="13.2" hidden="false" customHeight="false" outlineLevel="0" collapsed="false">
      <c r="A641" s="12" t="s">
        <v>286</v>
      </c>
      <c r="B641" s="13" t="n">
        <v>0.233498349834984</v>
      </c>
      <c r="C641" s="0" t="n">
        <v>2023</v>
      </c>
    </row>
    <row r="642" customFormat="false" ht="13.2" hidden="false" customHeight="false" outlineLevel="0" collapsed="false">
      <c r="A642" s="12" t="s">
        <v>287</v>
      </c>
      <c r="B642" s="13" t="n">
        <v>59</v>
      </c>
      <c r="C642" s="0" t="n">
        <v>2023</v>
      </c>
    </row>
    <row r="643" customFormat="false" ht="13.2" hidden="false" customHeight="false" outlineLevel="0" collapsed="false">
      <c r="A643" s="12" t="s">
        <v>288</v>
      </c>
      <c r="B643" s="13" t="n">
        <v>10.6</v>
      </c>
      <c r="C643" s="0" t="n">
        <v>2023</v>
      </c>
    </row>
    <row r="644" customFormat="false" ht="13.2" hidden="false" customHeight="false" outlineLevel="0" collapsed="false">
      <c r="A644" s="14" t="s">
        <v>37</v>
      </c>
      <c r="B644" s="15" t="n">
        <v>12.7656797782692</v>
      </c>
      <c r="C644" s="0" t="n">
        <v>2023</v>
      </c>
    </row>
    <row r="645" customFormat="false" ht="13.2" hidden="false" customHeight="false" outlineLevel="0" collapsed="false">
      <c r="A645" s="12" t="s">
        <v>37</v>
      </c>
      <c r="B645" s="13" t="n">
        <v>13.0626540623988</v>
      </c>
      <c r="C645" s="0" t="n">
        <v>2023</v>
      </c>
    </row>
    <row r="646" customFormat="false" ht="13.2" hidden="false" customHeight="false" outlineLevel="0" collapsed="false">
      <c r="A646" s="14" t="s">
        <v>289</v>
      </c>
      <c r="B646" s="15" t="n">
        <v>12.6336930455635</v>
      </c>
      <c r="C646" s="0" t="n">
        <v>2023</v>
      </c>
    </row>
    <row r="647" customFormat="false" ht="13.2" hidden="false" customHeight="false" outlineLevel="0" collapsed="false">
      <c r="A647" s="12" t="s">
        <v>289</v>
      </c>
      <c r="B647" s="13" t="n">
        <v>12.442</v>
      </c>
      <c r="C647" s="0" t="n">
        <v>2023</v>
      </c>
    </row>
    <row r="648" customFormat="false" ht="13.2" hidden="false" customHeight="false" outlineLevel="0" collapsed="false">
      <c r="A648" s="14" t="s">
        <v>290</v>
      </c>
      <c r="B648" s="15" t="n">
        <v>24.4444444444444</v>
      </c>
      <c r="C648" s="0" t="n">
        <v>2023</v>
      </c>
    </row>
    <row r="649" customFormat="false" ht="13.2" hidden="false" customHeight="false" outlineLevel="0" collapsed="false">
      <c r="A649" s="12" t="s">
        <v>38</v>
      </c>
      <c r="B649" s="13" t="n">
        <v>55</v>
      </c>
      <c r="C649" s="0" t="n">
        <v>2023</v>
      </c>
    </row>
    <row r="650" customFormat="false" ht="13.2" hidden="false" customHeight="false" outlineLevel="0" collapsed="false">
      <c r="A650" s="14" t="s">
        <v>38</v>
      </c>
      <c r="B650" s="15" t="n">
        <v>102.12</v>
      </c>
      <c r="C650" s="0" t="n">
        <v>2023</v>
      </c>
    </row>
    <row r="651" customFormat="false" ht="13.2" hidden="false" customHeight="false" outlineLevel="0" collapsed="false">
      <c r="A651" s="12" t="s">
        <v>38</v>
      </c>
      <c r="B651" s="13" t="n">
        <v>74.0954536175078</v>
      </c>
      <c r="C651" s="0" t="n">
        <v>2023</v>
      </c>
    </row>
    <row r="652" customFormat="false" ht="13.2" hidden="false" customHeight="false" outlineLevel="0" collapsed="false">
      <c r="A652" s="14" t="s">
        <v>38</v>
      </c>
      <c r="B652" s="15" t="n">
        <v>72.9111904081097</v>
      </c>
      <c r="C652" s="0" t="n">
        <v>2023</v>
      </c>
    </row>
    <row r="653" customFormat="false" ht="20.4" hidden="false" customHeight="false" outlineLevel="0" collapsed="false">
      <c r="A653" s="12" t="s">
        <v>39</v>
      </c>
      <c r="B653" s="13" t="n">
        <v>52.38432</v>
      </c>
      <c r="C653" s="0" t="n">
        <v>2023</v>
      </c>
    </row>
    <row r="654" customFormat="false" ht="20.4" hidden="false" customHeight="false" outlineLevel="0" collapsed="false">
      <c r="A654" s="14" t="s">
        <v>39</v>
      </c>
      <c r="B654" s="15" t="n">
        <v>4</v>
      </c>
      <c r="C654" s="0" t="n">
        <v>2023</v>
      </c>
    </row>
    <row r="655" customFormat="false" ht="13.2" hidden="false" customHeight="false" outlineLevel="0" collapsed="false">
      <c r="A655" s="12" t="s">
        <v>291</v>
      </c>
      <c r="B655" s="13" t="n">
        <v>3.94898881161486</v>
      </c>
      <c r="C655" s="0" t="n">
        <v>2023</v>
      </c>
    </row>
    <row r="656" customFormat="false" ht="20.4" hidden="false" customHeight="false" outlineLevel="0" collapsed="false">
      <c r="A656" s="14" t="s">
        <v>40</v>
      </c>
      <c r="B656" s="15" t="n">
        <v>69.0140376692172</v>
      </c>
      <c r="C656" s="0" t="n">
        <v>2023</v>
      </c>
    </row>
    <row r="657" customFormat="false" ht="20.4" hidden="false" customHeight="false" outlineLevel="0" collapsed="false">
      <c r="A657" s="12" t="s">
        <v>40</v>
      </c>
      <c r="B657" s="13" t="n">
        <v>39.4493988735279</v>
      </c>
      <c r="C657" s="0" t="n">
        <v>2023</v>
      </c>
    </row>
    <row r="658" customFormat="false" ht="20.4" hidden="false" customHeight="false" outlineLevel="0" collapsed="false">
      <c r="A658" s="14" t="s">
        <v>40</v>
      </c>
      <c r="B658" s="15" t="n">
        <v>54.4101941714673</v>
      </c>
      <c r="C658" s="0" t="n">
        <v>2023</v>
      </c>
    </row>
    <row r="659" customFormat="false" ht="13.2" hidden="false" customHeight="false" outlineLevel="0" collapsed="false">
      <c r="A659" s="12" t="s">
        <v>42</v>
      </c>
      <c r="B659" s="13" t="n">
        <v>60.2378779235596</v>
      </c>
      <c r="C659" s="0" t="n">
        <v>2023</v>
      </c>
    </row>
    <row r="660" customFormat="false" ht="13.2" hidden="false" customHeight="false" outlineLevel="0" collapsed="false">
      <c r="A660" s="14" t="s">
        <v>42</v>
      </c>
      <c r="B660" s="15" t="n">
        <v>57</v>
      </c>
      <c r="C660" s="0" t="n">
        <v>2023</v>
      </c>
    </row>
    <row r="661" customFormat="false" ht="13.2" hidden="false" customHeight="false" outlineLevel="0" collapsed="false">
      <c r="A661" s="12" t="s">
        <v>43</v>
      </c>
      <c r="B661" s="13" t="n">
        <v>8.72576148096016</v>
      </c>
      <c r="C661" s="0" t="n">
        <v>2023</v>
      </c>
    </row>
    <row r="662" customFormat="false" ht="13.2" hidden="false" customHeight="false" outlineLevel="0" collapsed="false">
      <c r="A662" s="12" t="s">
        <v>292</v>
      </c>
      <c r="B662" s="13" t="n">
        <v>15.4635720601238</v>
      </c>
      <c r="C662" s="0" t="n">
        <v>2023</v>
      </c>
    </row>
    <row r="663" customFormat="false" ht="13.2" hidden="false" customHeight="false" outlineLevel="0" collapsed="false">
      <c r="A663" s="12" t="s">
        <v>45</v>
      </c>
      <c r="B663" s="13" t="n">
        <v>3.5</v>
      </c>
      <c r="C663" s="0" t="n">
        <v>2023</v>
      </c>
    </row>
    <row r="664" customFormat="false" ht="13.2" hidden="false" customHeight="false" outlineLevel="0" collapsed="false">
      <c r="A664" s="14" t="s">
        <v>45</v>
      </c>
      <c r="B664" s="15" t="n">
        <v>6.15020657485562</v>
      </c>
      <c r="C664" s="0" t="n">
        <v>2023</v>
      </c>
    </row>
    <row r="665" customFormat="false" ht="13.2" hidden="false" customHeight="false" outlineLevel="0" collapsed="false">
      <c r="A665" s="12" t="s">
        <v>46</v>
      </c>
      <c r="B665" s="13" t="n">
        <v>72.5785843717194</v>
      </c>
      <c r="C665" s="0" t="n">
        <v>2023</v>
      </c>
    </row>
    <row r="666" customFormat="false" ht="13.2" hidden="false" customHeight="false" outlineLevel="0" collapsed="false">
      <c r="A666" s="14" t="s">
        <v>46</v>
      </c>
      <c r="B666" s="15" t="n">
        <v>78.4303646448733</v>
      </c>
      <c r="C666" s="0" t="n">
        <v>2023</v>
      </c>
    </row>
    <row r="667" customFormat="false" ht="13.2" hidden="false" customHeight="false" outlineLevel="0" collapsed="false">
      <c r="A667" s="12" t="s">
        <v>46</v>
      </c>
      <c r="B667" s="13" t="n">
        <v>92</v>
      </c>
      <c r="C667" s="0" t="n">
        <v>2023</v>
      </c>
    </row>
    <row r="668" customFormat="false" ht="13.2" hidden="false" customHeight="false" outlineLevel="0" collapsed="false">
      <c r="A668" s="14" t="s">
        <v>47</v>
      </c>
      <c r="B668" s="15" t="n">
        <v>89</v>
      </c>
      <c r="C668" s="0" t="n">
        <v>2023</v>
      </c>
    </row>
    <row r="669" customFormat="false" ht="13.2" hidden="false" customHeight="false" outlineLevel="0" collapsed="false">
      <c r="A669" s="12" t="s">
        <v>293</v>
      </c>
      <c r="B669" s="13" t="n">
        <v>8.51923076923077</v>
      </c>
      <c r="C669" s="0" t="n">
        <v>2023</v>
      </c>
    </row>
    <row r="670" customFormat="false" ht="13.2" hidden="false" customHeight="false" outlineLevel="0" collapsed="false">
      <c r="A670" s="12" t="s">
        <v>294</v>
      </c>
      <c r="B670" s="13" t="n">
        <v>46.9388</v>
      </c>
      <c r="C670" s="0" t="n">
        <v>2023</v>
      </c>
    </row>
    <row r="671" customFormat="false" ht="13.2" hidden="false" customHeight="false" outlineLevel="0" collapsed="false">
      <c r="A671" s="12" t="s">
        <v>50</v>
      </c>
      <c r="B671" s="13" t="n">
        <v>51.8252457644844</v>
      </c>
      <c r="C671" s="0" t="n">
        <v>2023</v>
      </c>
    </row>
    <row r="672" customFormat="false" ht="13.2" hidden="false" customHeight="false" outlineLevel="0" collapsed="false">
      <c r="A672" s="12" t="s">
        <v>295</v>
      </c>
      <c r="B672" s="13" t="n">
        <v>35</v>
      </c>
      <c r="C672" s="0" t="n">
        <v>2023</v>
      </c>
    </row>
    <row r="673" customFormat="false" ht="13.2" hidden="false" customHeight="false" outlineLevel="0" collapsed="false">
      <c r="A673" s="12" t="s">
        <v>296</v>
      </c>
      <c r="B673" s="13" t="n">
        <v>54.5924574209246</v>
      </c>
      <c r="C673" s="0" t="n">
        <v>2023</v>
      </c>
    </row>
    <row r="674" customFormat="false" ht="13.2" hidden="false" customHeight="false" outlineLevel="0" collapsed="false">
      <c r="A674" s="12" t="s">
        <v>118</v>
      </c>
      <c r="B674" s="13" t="n">
        <v>30</v>
      </c>
      <c r="C674" s="0" t="n">
        <v>2023</v>
      </c>
    </row>
    <row r="675" customFormat="false" ht="13.2" hidden="false" customHeight="false" outlineLevel="0" collapsed="false">
      <c r="A675" s="12" t="s">
        <v>52</v>
      </c>
      <c r="B675" s="13" t="n">
        <v>94.8022324259305</v>
      </c>
      <c r="C675" s="0" t="n">
        <v>2023</v>
      </c>
    </row>
    <row r="676" customFormat="false" ht="13.2" hidden="false" customHeight="false" outlineLevel="0" collapsed="false">
      <c r="A676" s="14" t="s">
        <v>52</v>
      </c>
      <c r="B676" s="15" t="n">
        <v>1644.85</v>
      </c>
      <c r="C676" s="0" t="n">
        <v>2023</v>
      </c>
    </row>
    <row r="677" customFormat="false" ht="13.2" hidden="false" customHeight="false" outlineLevel="0" collapsed="false">
      <c r="A677" s="12" t="s">
        <v>52</v>
      </c>
      <c r="B677" s="13" t="n">
        <v>1644.85</v>
      </c>
      <c r="C677" s="0" t="n">
        <v>2023</v>
      </c>
    </row>
    <row r="678" customFormat="false" ht="13.2" hidden="false" customHeight="false" outlineLevel="0" collapsed="false">
      <c r="A678" s="14" t="s">
        <v>52</v>
      </c>
      <c r="B678" s="15" t="n">
        <v>1561.75759493671</v>
      </c>
      <c r="C678" s="0" t="n">
        <v>2023</v>
      </c>
    </row>
    <row r="679" customFormat="false" ht="20.4" hidden="false" customHeight="false" outlineLevel="0" collapsed="false">
      <c r="A679" s="12" t="s">
        <v>54</v>
      </c>
      <c r="B679" s="13" t="n">
        <v>72.6196898029464</v>
      </c>
      <c r="C679" s="0" t="n">
        <v>2023</v>
      </c>
    </row>
    <row r="680" customFormat="false" ht="13.2" hidden="false" customHeight="false" outlineLevel="0" collapsed="false">
      <c r="A680" s="14" t="s">
        <v>55</v>
      </c>
      <c r="B680" s="15" t="n">
        <v>51.2296873513349</v>
      </c>
      <c r="C680" s="0" t="n">
        <v>2023</v>
      </c>
    </row>
    <row r="681" customFormat="false" ht="13.2" hidden="false" customHeight="false" outlineLevel="0" collapsed="false">
      <c r="A681" s="12" t="s">
        <v>55</v>
      </c>
      <c r="B681" s="13" t="n">
        <v>1644.85</v>
      </c>
      <c r="C681" s="0" t="n">
        <v>2023</v>
      </c>
    </row>
    <row r="682" customFormat="false" ht="13.2" hidden="false" customHeight="false" outlineLevel="0" collapsed="false">
      <c r="A682" s="14" t="s">
        <v>57</v>
      </c>
      <c r="B682" s="15" t="n">
        <v>86.6301881113619</v>
      </c>
      <c r="C682" s="0" t="n">
        <v>2023</v>
      </c>
    </row>
    <row r="683" customFormat="false" ht="13.2" hidden="false" customHeight="false" outlineLevel="0" collapsed="false">
      <c r="A683" s="12" t="s">
        <v>297</v>
      </c>
      <c r="B683" s="13" t="n">
        <v>77.3</v>
      </c>
      <c r="C683" s="0" t="n">
        <v>2023</v>
      </c>
    </row>
    <row r="684" customFormat="false" ht="20.4" hidden="false" customHeight="false" outlineLevel="0" collapsed="false">
      <c r="A684" s="12" t="s">
        <v>60</v>
      </c>
      <c r="B684" s="13" t="n">
        <v>83.0151131673244</v>
      </c>
      <c r="C684" s="0" t="n">
        <v>2023</v>
      </c>
    </row>
    <row r="685" customFormat="false" ht="13.2" hidden="false" customHeight="false" outlineLevel="0" collapsed="false">
      <c r="A685" s="14" t="s">
        <v>61</v>
      </c>
      <c r="B685" s="15" t="n">
        <v>56.635716722284</v>
      </c>
      <c r="C685" s="0" t="n">
        <v>2023</v>
      </c>
    </row>
    <row r="686" customFormat="false" ht="13.2" hidden="false" customHeight="false" outlineLevel="0" collapsed="false">
      <c r="A686" s="12" t="s">
        <v>62</v>
      </c>
      <c r="B686" s="13" t="n">
        <v>43.9463737176709</v>
      </c>
      <c r="C686" s="0" t="n">
        <v>2023</v>
      </c>
    </row>
    <row r="687" customFormat="false" ht="13.2" hidden="false" customHeight="false" outlineLevel="0" collapsed="false">
      <c r="A687" s="14" t="s">
        <v>63</v>
      </c>
      <c r="B687" s="15" t="n">
        <v>47.595474679991</v>
      </c>
      <c r="C687" s="0" t="n">
        <v>2023</v>
      </c>
    </row>
    <row r="688" customFormat="false" ht="13.2" hidden="false" customHeight="false" outlineLevel="0" collapsed="false">
      <c r="A688" s="12" t="s">
        <v>63</v>
      </c>
      <c r="B688" s="13" t="n">
        <v>46.14</v>
      </c>
      <c r="C688" s="0" t="n">
        <v>2023</v>
      </c>
    </row>
    <row r="689" customFormat="false" ht="13.2" hidden="false" customHeight="false" outlineLevel="0" collapsed="false">
      <c r="A689" s="14" t="s">
        <v>64</v>
      </c>
      <c r="B689" s="15" t="n">
        <v>37.49</v>
      </c>
      <c r="C689" s="0" t="n">
        <v>2023</v>
      </c>
    </row>
    <row r="690" customFormat="false" ht="13.2" hidden="false" customHeight="false" outlineLevel="0" collapsed="false">
      <c r="A690" s="12" t="s">
        <v>64</v>
      </c>
      <c r="B690" s="13" t="n">
        <v>103.337544860065</v>
      </c>
      <c r="C690" s="0" t="n">
        <v>2023</v>
      </c>
    </row>
    <row r="691" customFormat="false" ht="13.2" hidden="false" customHeight="false" outlineLevel="0" collapsed="false">
      <c r="A691" s="14" t="s">
        <v>65</v>
      </c>
      <c r="B691" s="15" t="n">
        <v>47.4892933251807</v>
      </c>
      <c r="C691" s="0" t="n">
        <v>2023</v>
      </c>
    </row>
    <row r="692" customFormat="false" ht="13.2" hidden="false" customHeight="false" outlineLevel="0" collapsed="false">
      <c r="A692" s="12" t="s">
        <v>66</v>
      </c>
      <c r="B692" s="13" t="n">
        <v>46.14</v>
      </c>
      <c r="C692" s="0" t="n">
        <v>2023</v>
      </c>
    </row>
    <row r="693" customFormat="false" ht="13.2" hidden="false" customHeight="false" outlineLevel="0" collapsed="false">
      <c r="A693" s="14" t="s">
        <v>66</v>
      </c>
      <c r="B693" s="15" t="n">
        <v>45.6832346665675</v>
      </c>
      <c r="C693" s="0" t="n">
        <v>2023</v>
      </c>
    </row>
    <row r="694" customFormat="false" ht="13.2" hidden="false" customHeight="false" outlineLevel="0" collapsed="false">
      <c r="A694" s="12" t="s">
        <v>67</v>
      </c>
      <c r="B694" s="13" t="n">
        <v>70.5409162927372</v>
      </c>
      <c r="C694" s="0" t="n">
        <v>2023</v>
      </c>
    </row>
    <row r="695" customFormat="false" ht="13.2" hidden="false" customHeight="false" outlineLevel="0" collapsed="false">
      <c r="A695" s="14" t="s">
        <v>68</v>
      </c>
      <c r="B695" s="15" t="n">
        <v>41.72</v>
      </c>
      <c r="C695" s="0" t="n">
        <v>2023</v>
      </c>
    </row>
    <row r="696" customFormat="false" ht="13.2" hidden="false" customHeight="false" outlineLevel="0" collapsed="false">
      <c r="A696" s="12" t="s">
        <v>68</v>
      </c>
      <c r="B696" s="13" t="n">
        <v>50.389768907563</v>
      </c>
      <c r="C696" s="0" t="n">
        <v>2023</v>
      </c>
    </row>
    <row r="697" customFormat="false" ht="13.2" hidden="false" customHeight="false" outlineLevel="0" collapsed="false">
      <c r="A697" s="14" t="s">
        <v>69</v>
      </c>
      <c r="B697" s="15" t="n">
        <v>71.0927</v>
      </c>
      <c r="C697" s="0" t="n">
        <v>2023</v>
      </c>
    </row>
    <row r="698" customFormat="false" ht="13.2" hidden="false" customHeight="false" outlineLevel="0" collapsed="false">
      <c r="A698" s="12" t="s">
        <v>58</v>
      </c>
      <c r="B698" s="13" t="n">
        <v>986.635</v>
      </c>
      <c r="C698" s="0" t="n">
        <v>2023</v>
      </c>
    </row>
    <row r="699" customFormat="false" ht="13.2" hidden="false" customHeight="false" outlineLevel="0" collapsed="false">
      <c r="A699" s="14" t="s">
        <v>73</v>
      </c>
      <c r="B699" s="15" t="n">
        <v>42.5190855762595</v>
      </c>
      <c r="C699" s="0" t="n">
        <v>2023</v>
      </c>
    </row>
    <row r="700" customFormat="false" ht="13.2" hidden="false" customHeight="false" outlineLevel="0" collapsed="false">
      <c r="A700" s="12" t="s">
        <v>74</v>
      </c>
      <c r="B700" s="13" t="n">
        <v>179.862488888889</v>
      </c>
      <c r="C700" s="0" t="n">
        <v>2023</v>
      </c>
    </row>
    <row r="701" customFormat="false" ht="13.2" hidden="false" customHeight="false" outlineLevel="0" collapsed="false">
      <c r="A701" s="14" t="s">
        <v>76</v>
      </c>
      <c r="B701" s="15" t="n">
        <v>52.7825588235294</v>
      </c>
      <c r="C701" s="0" t="n">
        <v>2023</v>
      </c>
    </row>
    <row r="702" customFormat="false" ht="13.2" hidden="false" customHeight="false" outlineLevel="0" collapsed="false">
      <c r="A702" s="12" t="s">
        <v>76</v>
      </c>
      <c r="B702" s="13" t="n">
        <v>46.14</v>
      </c>
      <c r="C702" s="0" t="n">
        <v>2023</v>
      </c>
    </row>
    <row r="703" customFormat="false" ht="13.2" hidden="false" customHeight="false" outlineLevel="0" collapsed="false">
      <c r="A703" s="14" t="s">
        <v>77</v>
      </c>
      <c r="B703" s="15" t="n">
        <v>81.0985890073831</v>
      </c>
      <c r="C703" s="0" t="n">
        <v>2023</v>
      </c>
    </row>
    <row r="704" customFormat="false" ht="13.2" hidden="false" customHeight="false" outlineLevel="0" collapsed="false">
      <c r="A704" s="12" t="s">
        <v>79</v>
      </c>
      <c r="B704" s="13" t="n">
        <v>45.8813347059674</v>
      </c>
      <c r="C704" s="0" t="n">
        <v>2023</v>
      </c>
    </row>
    <row r="705" customFormat="false" ht="13.2" hidden="false" customHeight="false" outlineLevel="0" collapsed="false">
      <c r="A705" s="14" t="s">
        <v>80</v>
      </c>
      <c r="B705" s="15" t="n">
        <v>46.2389239618406</v>
      </c>
      <c r="C705" s="0" t="n">
        <v>2023</v>
      </c>
    </row>
    <row r="706" customFormat="false" ht="13.2" hidden="false" customHeight="false" outlineLevel="0" collapsed="false">
      <c r="A706" s="12" t="s">
        <v>76</v>
      </c>
      <c r="B706" s="13" t="n">
        <v>45.2765</v>
      </c>
      <c r="C706" s="0" t="n">
        <v>2023</v>
      </c>
    </row>
    <row r="707" customFormat="false" ht="13.2" hidden="false" customHeight="false" outlineLevel="0" collapsed="false">
      <c r="A707" s="14" t="s">
        <v>83</v>
      </c>
      <c r="B707" s="15" t="n">
        <v>241.182100694444</v>
      </c>
      <c r="C707" s="0" t="n">
        <v>2023</v>
      </c>
    </row>
    <row r="708" customFormat="false" ht="13.2" hidden="false" customHeight="false" outlineLevel="0" collapsed="false">
      <c r="A708" s="12" t="s">
        <v>298</v>
      </c>
      <c r="B708" s="13" t="n">
        <v>80.5095833333333</v>
      </c>
      <c r="C708" s="0" t="n">
        <v>2023</v>
      </c>
    </row>
    <row r="709" customFormat="false" ht="13.2" hidden="false" customHeight="false" outlineLevel="0" collapsed="false">
      <c r="A709" s="14" t="s">
        <v>84</v>
      </c>
      <c r="B709" s="15" t="n">
        <v>77.2785069444444</v>
      </c>
      <c r="C709" s="0" t="n">
        <v>2023</v>
      </c>
    </row>
    <row r="710" customFormat="false" ht="13.2" hidden="false" customHeight="false" outlineLevel="0" collapsed="false">
      <c r="A710" s="12" t="s">
        <v>86</v>
      </c>
      <c r="B710" s="13" t="n">
        <v>46.5533996212121</v>
      </c>
      <c r="C710" s="0" t="n">
        <v>2023</v>
      </c>
    </row>
    <row r="711" customFormat="false" ht="13.2" hidden="false" customHeight="false" outlineLevel="0" collapsed="false">
      <c r="A711" s="12" t="s">
        <v>87</v>
      </c>
      <c r="B711" s="13" t="n">
        <v>1</v>
      </c>
      <c r="C711" s="0" t="n">
        <v>2023</v>
      </c>
    </row>
    <row r="712" customFormat="false" ht="13.2" hidden="false" customHeight="false" outlineLevel="0" collapsed="false">
      <c r="A712" s="14" t="s">
        <v>88</v>
      </c>
      <c r="B712" s="15" t="n">
        <v>30.0565642570281</v>
      </c>
      <c r="C712" s="0" t="n">
        <v>2023</v>
      </c>
    </row>
    <row r="713" customFormat="false" ht="13.2" hidden="false" customHeight="false" outlineLevel="0" collapsed="false">
      <c r="A713" s="12" t="s">
        <v>89</v>
      </c>
      <c r="B713" s="13" t="n">
        <v>19.459884461212</v>
      </c>
      <c r="C713" s="0" t="n">
        <v>2023</v>
      </c>
    </row>
    <row r="714" customFormat="false" ht="13.2" hidden="false" customHeight="false" outlineLevel="0" collapsed="false">
      <c r="A714" s="14" t="s">
        <v>299</v>
      </c>
      <c r="B714" s="15" t="n">
        <v>45.2765002893519</v>
      </c>
      <c r="C714" s="0" t="n">
        <v>2023</v>
      </c>
    </row>
    <row r="715" customFormat="false" ht="13.2" hidden="false" customHeight="false" outlineLevel="0" collapsed="false">
      <c r="A715" s="12" t="s">
        <v>300</v>
      </c>
      <c r="B715" s="13" t="n">
        <v>40.9375</v>
      </c>
      <c r="C715" s="0" t="n">
        <v>2023</v>
      </c>
    </row>
    <row r="716" customFormat="false" ht="13.2" hidden="false" customHeight="false" outlineLevel="0" collapsed="false">
      <c r="A716" s="14" t="s">
        <v>301</v>
      </c>
      <c r="B716" s="15" t="n">
        <v>49.885398989899</v>
      </c>
      <c r="C716" s="0" t="n">
        <v>2023</v>
      </c>
    </row>
    <row r="717" customFormat="false" ht="13.2" hidden="false" customHeight="false" outlineLevel="0" collapsed="false">
      <c r="A717" s="12" t="s">
        <v>90</v>
      </c>
      <c r="B717" s="13" t="n">
        <v>244.195046049893</v>
      </c>
      <c r="C717" s="0" t="n">
        <v>2023</v>
      </c>
    </row>
    <row r="718" customFormat="false" ht="13.2" hidden="false" customHeight="false" outlineLevel="0" collapsed="false">
      <c r="A718" s="14" t="s">
        <v>90</v>
      </c>
      <c r="B718" s="15" t="n">
        <v>189.194961680801</v>
      </c>
      <c r="C718" s="0" t="n">
        <v>2023</v>
      </c>
    </row>
    <row r="719" customFormat="false" ht="13.2" hidden="false" customHeight="false" outlineLevel="0" collapsed="false">
      <c r="A719" s="12" t="s">
        <v>90</v>
      </c>
      <c r="B719" s="13" t="n">
        <v>97.133082091654</v>
      </c>
      <c r="C719" s="0" t="n">
        <v>2023</v>
      </c>
    </row>
    <row r="720" customFormat="false" ht="13.2" hidden="false" customHeight="false" outlineLevel="0" collapsed="false">
      <c r="A720" s="14" t="s">
        <v>91</v>
      </c>
      <c r="B720" s="15" t="n">
        <v>324.347826086957</v>
      </c>
      <c r="C720" s="0" t="n">
        <v>2023</v>
      </c>
    </row>
    <row r="721" customFormat="false" ht="13.2" hidden="false" customHeight="false" outlineLevel="0" collapsed="false">
      <c r="A721" s="12" t="s">
        <v>92</v>
      </c>
      <c r="B721" s="13" t="n">
        <v>14.9390992716815</v>
      </c>
      <c r="C721" s="0" t="n">
        <v>2023</v>
      </c>
    </row>
    <row r="722" customFormat="false" ht="13.2" hidden="false" customHeight="false" outlineLevel="0" collapsed="false">
      <c r="A722" s="14" t="s">
        <v>93</v>
      </c>
      <c r="B722" s="15" t="n">
        <v>139.20513351273</v>
      </c>
      <c r="C722" s="0" t="n">
        <v>2023</v>
      </c>
    </row>
    <row r="723" customFormat="false" ht="13.2" hidden="false" customHeight="false" outlineLevel="0" collapsed="false">
      <c r="A723" s="12" t="s">
        <v>94</v>
      </c>
      <c r="B723" s="13" t="n">
        <v>162.85393258427</v>
      </c>
      <c r="C723" s="0" t="n">
        <v>2023</v>
      </c>
    </row>
    <row r="724" customFormat="false" ht="13.2" hidden="false" customHeight="false" outlineLevel="0" collapsed="false">
      <c r="A724" s="14" t="s">
        <v>95</v>
      </c>
      <c r="B724" s="15" t="n">
        <v>164.8</v>
      </c>
      <c r="C724" s="0" t="n">
        <v>2023</v>
      </c>
    </row>
    <row r="725" customFormat="false" ht="13.2" hidden="false" customHeight="false" outlineLevel="0" collapsed="false">
      <c r="A725" s="12" t="s">
        <v>98</v>
      </c>
      <c r="B725" s="13" t="n">
        <v>60</v>
      </c>
      <c r="C725" s="0" t="n">
        <v>2023</v>
      </c>
    </row>
    <row r="726" customFormat="false" ht="13.2" hidden="false" customHeight="false" outlineLevel="0" collapsed="false">
      <c r="A726" s="14" t="s">
        <v>99</v>
      </c>
      <c r="B726" s="15" t="n">
        <v>51.3049124108817</v>
      </c>
      <c r="C726" s="0" t="n">
        <v>2023</v>
      </c>
    </row>
    <row r="727" customFormat="false" ht="13.2" hidden="false" customHeight="false" outlineLevel="0" collapsed="false">
      <c r="A727" s="12" t="s">
        <v>100</v>
      </c>
      <c r="B727" s="13" t="n">
        <v>35.4009840098401</v>
      </c>
      <c r="C727" s="0" t="n">
        <v>2023</v>
      </c>
    </row>
    <row r="728" customFormat="false" ht="13.2" hidden="false" customHeight="false" outlineLevel="0" collapsed="false">
      <c r="A728" s="14" t="s">
        <v>101</v>
      </c>
      <c r="B728" s="15" t="n">
        <v>110.33918128655</v>
      </c>
      <c r="C728" s="0" t="n">
        <v>2023</v>
      </c>
    </row>
    <row r="729" customFormat="false" ht="13.2" hidden="false" customHeight="false" outlineLevel="0" collapsed="false">
      <c r="A729" s="12" t="s">
        <v>102</v>
      </c>
      <c r="B729" s="13" t="n">
        <v>50</v>
      </c>
      <c r="C729" s="0" t="n">
        <v>2023</v>
      </c>
    </row>
    <row r="730" customFormat="false" ht="13.2" hidden="false" customHeight="false" outlineLevel="0" collapsed="false">
      <c r="A730" s="14" t="s">
        <v>103</v>
      </c>
      <c r="B730" s="15" t="n">
        <v>108.239436619718</v>
      </c>
      <c r="C730" s="0" t="n">
        <v>2023</v>
      </c>
    </row>
    <row r="731" customFormat="false" ht="13.2" hidden="false" customHeight="false" outlineLevel="0" collapsed="false">
      <c r="A731" s="12" t="s">
        <v>104</v>
      </c>
      <c r="B731" s="13" t="n">
        <v>131.088583480746</v>
      </c>
      <c r="C731" s="0" t="n">
        <v>2023</v>
      </c>
    </row>
    <row r="732" customFormat="false" ht="13.2" hidden="false" customHeight="false" outlineLevel="0" collapsed="false">
      <c r="A732" s="14" t="s">
        <v>106</v>
      </c>
      <c r="B732" s="15" t="n">
        <v>103</v>
      </c>
      <c r="C732" s="0" t="n">
        <v>2023</v>
      </c>
    </row>
    <row r="733" customFormat="false" ht="13.2" hidden="false" customHeight="false" outlineLevel="0" collapsed="false">
      <c r="A733" s="12" t="s">
        <v>106</v>
      </c>
      <c r="B733" s="13" t="n">
        <v>122.625</v>
      </c>
      <c r="C733" s="0" t="n">
        <v>2023</v>
      </c>
    </row>
    <row r="734" customFormat="false" ht="13.2" hidden="false" customHeight="false" outlineLevel="0" collapsed="false">
      <c r="A734" s="14" t="s">
        <v>108</v>
      </c>
      <c r="B734" s="15" t="n">
        <v>22770</v>
      </c>
      <c r="C734" s="0" t="n">
        <v>2023</v>
      </c>
    </row>
    <row r="735" customFormat="false" ht="13.2" hidden="false" customHeight="false" outlineLevel="0" collapsed="false">
      <c r="A735" s="12" t="s">
        <v>110</v>
      </c>
      <c r="B735" s="13" t="n">
        <v>2091.44215698095</v>
      </c>
      <c r="C735" s="0" t="n">
        <v>2023</v>
      </c>
    </row>
    <row r="736" customFormat="false" ht="13.2" hidden="false" customHeight="false" outlineLevel="0" collapsed="false">
      <c r="A736" s="14" t="s">
        <v>110</v>
      </c>
      <c r="B736" s="15" t="n">
        <v>132.342948148504</v>
      </c>
      <c r="C736" s="0" t="n">
        <v>2023</v>
      </c>
    </row>
    <row r="737" customFormat="false" ht="13.2" hidden="false" customHeight="false" outlineLevel="0" collapsed="false">
      <c r="A737" s="12" t="s">
        <v>110</v>
      </c>
      <c r="B737" s="13" t="n">
        <v>188.785140038341</v>
      </c>
      <c r="C737" s="0" t="n">
        <v>2023</v>
      </c>
    </row>
    <row r="738" customFormat="false" ht="13.2" hidden="false" customHeight="false" outlineLevel="0" collapsed="false">
      <c r="A738" s="14" t="s">
        <v>110</v>
      </c>
      <c r="B738" s="15" t="n">
        <v>198.851253314655</v>
      </c>
      <c r="C738" s="0" t="n">
        <v>2023</v>
      </c>
    </row>
    <row r="739" customFormat="false" ht="13.2" hidden="false" customHeight="false" outlineLevel="0" collapsed="false">
      <c r="A739" s="12" t="s">
        <v>110</v>
      </c>
      <c r="B739" s="13" t="n">
        <v>123.492771730388</v>
      </c>
      <c r="C739" s="0" t="n">
        <v>2023</v>
      </c>
    </row>
    <row r="740" customFormat="false" ht="13.2" hidden="false" customHeight="false" outlineLevel="0" collapsed="false">
      <c r="A740" s="14" t="s">
        <v>111</v>
      </c>
      <c r="B740" s="15" t="n">
        <v>210</v>
      </c>
      <c r="C740" s="0" t="n">
        <v>2023</v>
      </c>
    </row>
    <row r="741" customFormat="false" ht="13.2" hidden="false" customHeight="false" outlineLevel="0" collapsed="false">
      <c r="A741" s="12" t="s">
        <v>112</v>
      </c>
      <c r="B741" s="13" t="n">
        <v>220</v>
      </c>
      <c r="C741" s="0" t="n">
        <v>2023</v>
      </c>
    </row>
    <row r="742" customFormat="false" ht="13.2" hidden="false" customHeight="false" outlineLevel="0" collapsed="false">
      <c r="A742" s="14" t="s">
        <v>114</v>
      </c>
      <c r="B742" s="15" t="n">
        <v>120.052391799544</v>
      </c>
      <c r="C742" s="0" t="n">
        <v>2023</v>
      </c>
    </row>
    <row r="743" customFormat="false" ht="13.2" hidden="false" customHeight="false" outlineLevel="0" collapsed="false">
      <c r="A743" s="12" t="s">
        <v>117</v>
      </c>
      <c r="B743" s="13" t="n">
        <v>75</v>
      </c>
      <c r="C743" s="0" t="n">
        <v>2023</v>
      </c>
    </row>
    <row r="744" customFormat="false" ht="13.2" hidden="false" customHeight="false" outlineLevel="0" collapsed="false">
      <c r="A744" s="14" t="s">
        <v>118</v>
      </c>
      <c r="B744" s="15" t="n">
        <v>120</v>
      </c>
      <c r="C744" s="0" t="n">
        <v>2023</v>
      </c>
    </row>
    <row r="745" customFormat="false" ht="13.2" hidden="false" customHeight="false" outlineLevel="0" collapsed="false">
      <c r="A745" s="12" t="s">
        <v>120</v>
      </c>
      <c r="B745" s="13" t="n">
        <v>400</v>
      </c>
      <c r="C745" s="0" t="n">
        <v>2023</v>
      </c>
    </row>
    <row r="746" customFormat="false" ht="13.2" hidden="false" customHeight="false" outlineLevel="0" collapsed="false">
      <c r="A746" s="14" t="s">
        <v>124</v>
      </c>
      <c r="B746" s="15" t="n">
        <v>13.2698774579652</v>
      </c>
      <c r="C746" s="0" t="n">
        <v>2023</v>
      </c>
    </row>
    <row r="747" customFormat="false" ht="13.2" hidden="false" customHeight="false" outlineLevel="0" collapsed="false">
      <c r="A747" s="12" t="s">
        <v>125</v>
      </c>
      <c r="B747" s="13" t="n">
        <v>50.9259259259259</v>
      </c>
      <c r="C747" s="0" t="n">
        <v>2023</v>
      </c>
    </row>
    <row r="748" customFormat="false" ht="13.2" hidden="false" customHeight="false" outlineLevel="0" collapsed="false">
      <c r="A748" s="14" t="s">
        <v>126</v>
      </c>
      <c r="B748" s="15" t="n">
        <v>89.2685177418002</v>
      </c>
      <c r="C748" s="0" t="n">
        <v>2023</v>
      </c>
    </row>
    <row r="749" customFormat="false" ht="13.2" hidden="false" customHeight="false" outlineLevel="0" collapsed="false">
      <c r="A749" s="12" t="s">
        <v>127</v>
      </c>
      <c r="B749" s="13" t="n">
        <v>37.1887829279868</v>
      </c>
      <c r="C749" s="0" t="n">
        <v>2023</v>
      </c>
    </row>
    <row r="750" customFormat="false" ht="13.2" hidden="false" customHeight="false" outlineLevel="0" collapsed="false">
      <c r="A750" s="14" t="s">
        <v>127</v>
      </c>
      <c r="B750" s="15" t="n">
        <v>57.5615659829275</v>
      </c>
      <c r="C750" s="0" t="n">
        <v>2023</v>
      </c>
    </row>
    <row r="751" customFormat="false" ht="13.2" hidden="false" customHeight="false" outlineLevel="0" collapsed="false">
      <c r="A751" s="12" t="s">
        <v>129</v>
      </c>
      <c r="B751" s="13" t="n">
        <v>35.2723260691606</v>
      </c>
      <c r="C751" s="0" t="n">
        <v>2023</v>
      </c>
    </row>
    <row r="752" customFormat="false" ht="13.2" hidden="false" customHeight="false" outlineLevel="0" collapsed="false">
      <c r="A752" s="14" t="s">
        <v>129</v>
      </c>
      <c r="B752" s="15" t="n">
        <v>32.1914502288988</v>
      </c>
      <c r="C752" s="0" t="n">
        <v>2023</v>
      </c>
    </row>
    <row r="753" customFormat="false" ht="13.2" hidden="false" customHeight="false" outlineLevel="0" collapsed="false">
      <c r="A753" s="12" t="s">
        <v>130</v>
      </c>
      <c r="B753" s="13" t="n">
        <v>60.6276577744423</v>
      </c>
      <c r="C753" s="0" t="n">
        <v>2023</v>
      </c>
    </row>
    <row r="754" customFormat="false" ht="13.2" hidden="false" customHeight="false" outlineLevel="0" collapsed="false">
      <c r="A754" s="12" t="s">
        <v>131</v>
      </c>
      <c r="B754" s="13" t="n">
        <v>42.3042742889037</v>
      </c>
      <c r="C754" s="0" t="n">
        <v>2023</v>
      </c>
    </row>
    <row r="755" customFormat="false" ht="13.2" hidden="false" customHeight="false" outlineLevel="0" collapsed="false">
      <c r="A755" s="14" t="s">
        <v>131</v>
      </c>
      <c r="B755" s="15" t="n">
        <v>25.51</v>
      </c>
      <c r="C755" s="0" t="n">
        <v>2023</v>
      </c>
    </row>
    <row r="756" customFormat="false" ht="13.2" hidden="false" customHeight="false" outlineLevel="0" collapsed="false">
      <c r="A756" s="12" t="s">
        <v>132</v>
      </c>
      <c r="B756" s="13" t="n">
        <v>85</v>
      </c>
      <c r="C756" s="0" t="n">
        <v>2023</v>
      </c>
    </row>
    <row r="757" customFormat="false" ht="13.2" hidden="false" customHeight="false" outlineLevel="0" collapsed="false">
      <c r="A757" s="14" t="s">
        <v>132</v>
      </c>
      <c r="B757" s="15" t="n">
        <v>140</v>
      </c>
      <c r="C757" s="0" t="n">
        <v>2023</v>
      </c>
    </row>
    <row r="758" customFormat="false" ht="13.2" hidden="false" customHeight="false" outlineLevel="0" collapsed="false">
      <c r="A758" s="12" t="s">
        <v>133</v>
      </c>
      <c r="B758" s="13" t="n">
        <v>207.971014492754</v>
      </c>
      <c r="C758" s="0" t="n">
        <v>2023</v>
      </c>
    </row>
    <row r="759" customFormat="false" ht="13.2" hidden="false" customHeight="false" outlineLevel="0" collapsed="false">
      <c r="A759" s="14" t="s">
        <v>133</v>
      </c>
      <c r="B759" s="15" t="n">
        <v>167.021966232561</v>
      </c>
      <c r="C759" s="0" t="n">
        <v>2023</v>
      </c>
    </row>
    <row r="760" customFormat="false" ht="13.2" hidden="false" customHeight="false" outlineLevel="0" collapsed="false">
      <c r="A760" s="12" t="s">
        <v>134</v>
      </c>
      <c r="B760" s="13" t="n">
        <v>106.494197369581</v>
      </c>
      <c r="C760" s="0" t="n">
        <v>2023</v>
      </c>
    </row>
    <row r="761" customFormat="false" ht="13.2" hidden="false" customHeight="false" outlineLevel="0" collapsed="false">
      <c r="A761" s="14" t="s">
        <v>302</v>
      </c>
      <c r="B761" s="15" t="n">
        <v>220.871141719217</v>
      </c>
      <c r="C761" s="0" t="n">
        <v>2023</v>
      </c>
    </row>
    <row r="762" customFormat="false" ht="13.2" hidden="false" customHeight="false" outlineLevel="0" collapsed="false">
      <c r="A762" s="12" t="s">
        <v>302</v>
      </c>
      <c r="B762" s="13" t="n">
        <v>153.977777777778</v>
      </c>
      <c r="C762" s="0" t="n">
        <v>2023</v>
      </c>
    </row>
    <row r="763" customFormat="false" ht="13.2" hidden="false" customHeight="false" outlineLevel="0" collapsed="false">
      <c r="A763" s="14" t="s">
        <v>302</v>
      </c>
      <c r="B763" s="15" t="n">
        <v>198.035714285714</v>
      </c>
      <c r="C763" s="0" t="n">
        <v>2023</v>
      </c>
    </row>
    <row r="764" customFormat="false" ht="13.2" hidden="false" customHeight="false" outlineLevel="0" collapsed="false">
      <c r="A764" s="12" t="s">
        <v>136</v>
      </c>
      <c r="B764" s="13" t="n">
        <v>12.8</v>
      </c>
      <c r="C764" s="0" t="n">
        <v>2023</v>
      </c>
    </row>
    <row r="765" customFormat="false" ht="13.2" hidden="false" customHeight="false" outlineLevel="0" collapsed="false">
      <c r="A765" s="14" t="s">
        <v>136</v>
      </c>
      <c r="B765" s="15" t="n">
        <v>10.911597852468</v>
      </c>
      <c r="C765" s="0" t="n">
        <v>2023</v>
      </c>
    </row>
    <row r="766" customFormat="false" ht="13.2" hidden="false" customHeight="false" outlineLevel="0" collapsed="false">
      <c r="A766" s="12" t="s">
        <v>136</v>
      </c>
      <c r="B766" s="13" t="n">
        <v>10.2631444438984</v>
      </c>
      <c r="C766" s="0" t="n">
        <v>2023</v>
      </c>
    </row>
    <row r="767" customFormat="false" ht="13.2" hidden="false" customHeight="false" outlineLevel="0" collapsed="false">
      <c r="A767" s="14" t="s">
        <v>136</v>
      </c>
      <c r="B767" s="15" t="n">
        <v>2.35269955536735</v>
      </c>
      <c r="C767" s="0" t="n">
        <v>2023</v>
      </c>
    </row>
    <row r="768" customFormat="false" ht="13.2" hidden="false" customHeight="false" outlineLevel="0" collapsed="false">
      <c r="A768" s="12" t="s">
        <v>136</v>
      </c>
      <c r="B768" s="13" t="n">
        <v>1.96246936683836</v>
      </c>
      <c r="C768" s="0" t="n">
        <v>2023</v>
      </c>
    </row>
    <row r="769" customFormat="false" ht="13.2" hidden="false" customHeight="false" outlineLevel="0" collapsed="false">
      <c r="A769" s="14" t="s">
        <v>136</v>
      </c>
      <c r="B769" s="15" t="n">
        <v>2.1997883694753</v>
      </c>
      <c r="C769" s="0" t="n">
        <v>2023</v>
      </c>
    </row>
    <row r="770" customFormat="false" ht="13.2" hidden="false" customHeight="false" outlineLevel="0" collapsed="false">
      <c r="A770" s="12" t="s">
        <v>136</v>
      </c>
      <c r="B770" s="13" t="n">
        <v>10.8960412585333</v>
      </c>
      <c r="C770" s="0" t="n">
        <v>2023</v>
      </c>
    </row>
    <row r="771" customFormat="false" ht="13.2" hidden="false" customHeight="false" outlineLevel="0" collapsed="false">
      <c r="A771" s="14" t="s">
        <v>136</v>
      </c>
      <c r="B771" s="15" t="n">
        <v>9.08511440881132</v>
      </c>
      <c r="C771" s="0" t="n">
        <v>2023</v>
      </c>
    </row>
    <row r="772" customFormat="false" ht="13.2" hidden="false" customHeight="false" outlineLevel="0" collapsed="false">
      <c r="A772" s="12" t="s">
        <v>136</v>
      </c>
      <c r="B772" s="13" t="n">
        <v>3.15036447893001</v>
      </c>
      <c r="C772" s="0" t="n">
        <v>2023</v>
      </c>
    </row>
    <row r="773" customFormat="false" ht="13.2" hidden="false" customHeight="false" outlineLevel="0" collapsed="false">
      <c r="A773" s="14" t="s">
        <v>136</v>
      </c>
      <c r="B773" s="15" t="n">
        <v>10.967119605938</v>
      </c>
      <c r="C773" s="0" t="n">
        <v>2023</v>
      </c>
    </row>
    <row r="774" customFormat="false" ht="13.2" hidden="false" customHeight="false" outlineLevel="0" collapsed="false">
      <c r="A774" s="12" t="s">
        <v>136</v>
      </c>
      <c r="B774" s="13" t="n">
        <v>11</v>
      </c>
      <c r="C774" s="0" t="n">
        <v>2023</v>
      </c>
    </row>
    <row r="775" customFormat="false" ht="13.2" hidden="false" customHeight="false" outlineLevel="0" collapsed="false">
      <c r="A775" s="14" t="s">
        <v>136</v>
      </c>
      <c r="B775" s="15" t="n">
        <v>11</v>
      </c>
      <c r="C775" s="0" t="n">
        <v>2023</v>
      </c>
    </row>
    <row r="776" customFormat="false" ht="13.2" hidden="false" customHeight="false" outlineLevel="0" collapsed="false">
      <c r="A776" s="12" t="s">
        <v>136</v>
      </c>
      <c r="B776" s="13" t="n">
        <v>10.7945491697095</v>
      </c>
      <c r="C776" s="0" t="n">
        <v>2023</v>
      </c>
    </row>
    <row r="777" customFormat="false" ht="13.2" hidden="false" customHeight="false" outlineLevel="0" collapsed="false">
      <c r="A777" s="14" t="s">
        <v>136</v>
      </c>
      <c r="B777" s="15" t="n">
        <v>10.9926133004272</v>
      </c>
      <c r="C777" s="0" t="n">
        <v>2023</v>
      </c>
    </row>
    <row r="778" customFormat="false" ht="13.2" hidden="false" customHeight="false" outlineLevel="0" collapsed="false">
      <c r="A778" s="12" t="s">
        <v>137</v>
      </c>
      <c r="B778" s="13" t="n">
        <v>15</v>
      </c>
      <c r="C778" s="0" t="n">
        <v>2023</v>
      </c>
    </row>
    <row r="779" customFormat="false" ht="13.2" hidden="false" customHeight="false" outlineLevel="0" collapsed="false">
      <c r="A779" s="12" t="s">
        <v>303</v>
      </c>
      <c r="B779" s="13" t="n">
        <v>1.92261073797355</v>
      </c>
      <c r="C779" s="0" t="n">
        <v>2023</v>
      </c>
    </row>
    <row r="780" customFormat="false" ht="13.2" hidden="false" customHeight="false" outlineLevel="0" collapsed="false">
      <c r="A780" s="14" t="s">
        <v>303</v>
      </c>
      <c r="B780" s="15" t="n">
        <v>2.4847624875698</v>
      </c>
      <c r="C780" s="0" t="n">
        <v>2023</v>
      </c>
    </row>
    <row r="781" customFormat="false" ht="13.2" hidden="false" customHeight="false" outlineLevel="0" collapsed="false">
      <c r="A781" s="12" t="s">
        <v>138</v>
      </c>
      <c r="B781" s="13" t="n">
        <v>4.05555642506482</v>
      </c>
      <c r="C781" s="0" t="n">
        <v>2023</v>
      </c>
    </row>
    <row r="782" customFormat="false" ht="13.2" hidden="false" customHeight="false" outlineLevel="0" collapsed="false">
      <c r="A782" s="14" t="s">
        <v>138</v>
      </c>
      <c r="B782" s="15" t="n">
        <v>1.81147374453801</v>
      </c>
      <c r="C782" s="0" t="n">
        <v>2023</v>
      </c>
    </row>
    <row r="783" customFormat="false" ht="13.2" hidden="false" customHeight="false" outlineLevel="0" collapsed="false">
      <c r="A783" s="12" t="s">
        <v>304</v>
      </c>
      <c r="B783" s="13" t="n">
        <v>2.76246478873239</v>
      </c>
      <c r="C783" s="0" t="n">
        <v>2023</v>
      </c>
    </row>
    <row r="784" customFormat="false" ht="13.2" hidden="false" customHeight="false" outlineLevel="0" collapsed="false">
      <c r="A784" s="14" t="s">
        <v>305</v>
      </c>
      <c r="B784" s="15" t="n">
        <v>1.31</v>
      </c>
      <c r="C784" s="0" t="n">
        <v>2023</v>
      </c>
    </row>
    <row r="785" customFormat="false" ht="13.2" hidden="false" customHeight="false" outlineLevel="0" collapsed="false">
      <c r="A785" s="12" t="s">
        <v>139</v>
      </c>
      <c r="B785" s="13" t="n">
        <v>1419.42</v>
      </c>
      <c r="C785" s="0" t="n">
        <v>2023</v>
      </c>
    </row>
    <row r="786" customFormat="false" ht="13.2" hidden="false" customHeight="false" outlineLevel="0" collapsed="false">
      <c r="A786" s="14" t="s">
        <v>139</v>
      </c>
      <c r="B786" s="15" t="n">
        <v>584.164484536083</v>
      </c>
      <c r="C786" s="0" t="n">
        <v>2023</v>
      </c>
    </row>
    <row r="787" customFormat="false" ht="13.2" hidden="false" customHeight="false" outlineLevel="0" collapsed="false">
      <c r="A787" s="12" t="s">
        <v>139</v>
      </c>
      <c r="B787" s="13" t="n">
        <v>7.12221259860952</v>
      </c>
      <c r="C787" s="0" t="n">
        <v>2023</v>
      </c>
    </row>
    <row r="788" customFormat="false" ht="13.2" hidden="false" customHeight="false" outlineLevel="0" collapsed="false">
      <c r="A788" s="14" t="s">
        <v>139</v>
      </c>
      <c r="B788" s="15" t="n">
        <v>3.60737885462555</v>
      </c>
      <c r="C788" s="0" t="n">
        <v>2023</v>
      </c>
    </row>
    <row r="789" customFormat="false" ht="13.2" hidden="false" customHeight="false" outlineLevel="0" collapsed="false">
      <c r="A789" s="12" t="s">
        <v>140</v>
      </c>
      <c r="B789" s="13" t="n">
        <v>428.299956709957</v>
      </c>
      <c r="C789" s="0" t="n">
        <v>2023</v>
      </c>
    </row>
    <row r="790" customFormat="false" ht="13.2" hidden="false" customHeight="false" outlineLevel="0" collapsed="false">
      <c r="A790" s="14" t="s">
        <v>140</v>
      </c>
      <c r="B790" s="15" t="n">
        <v>326.705007473759</v>
      </c>
      <c r="C790" s="0" t="n">
        <v>2023</v>
      </c>
    </row>
    <row r="791" customFormat="false" ht="13.2" hidden="false" customHeight="false" outlineLevel="0" collapsed="false">
      <c r="A791" s="12" t="s">
        <v>140</v>
      </c>
      <c r="B791" s="13" t="n">
        <v>113.648990898749</v>
      </c>
      <c r="C791" s="0" t="n">
        <v>2023</v>
      </c>
    </row>
    <row r="792" customFormat="false" ht="13.2" hidden="false" customHeight="false" outlineLevel="0" collapsed="false">
      <c r="A792" s="12" t="s">
        <v>141</v>
      </c>
      <c r="B792" s="13" t="n">
        <v>1.26986111111111</v>
      </c>
      <c r="C792" s="0" t="n">
        <v>2023</v>
      </c>
    </row>
    <row r="793" customFormat="false" ht="13.2" hidden="false" customHeight="false" outlineLevel="0" collapsed="false">
      <c r="A793" s="14" t="s">
        <v>141</v>
      </c>
      <c r="B793" s="15" t="n">
        <v>6.0311616085703</v>
      </c>
      <c r="C793" s="0" t="n">
        <v>2023</v>
      </c>
    </row>
    <row r="794" customFormat="false" ht="13.2" hidden="false" customHeight="false" outlineLevel="0" collapsed="false">
      <c r="A794" s="12" t="s">
        <v>142</v>
      </c>
      <c r="B794" s="13" t="n">
        <v>77.414135519009</v>
      </c>
      <c r="C794" s="0" t="n">
        <v>2023</v>
      </c>
    </row>
    <row r="795" customFormat="false" ht="13.2" hidden="false" customHeight="false" outlineLevel="0" collapsed="false">
      <c r="A795" s="14" t="s">
        <v>142</v>
      </c>
      <c r="B795" s="15" t="n">
        <v>251.629460203218</v>
      </c>
      <c r="C795" s="0" t="n">
        <v>2023</v>
      </c>
    </row>
    <row r="796" customFormat="false" ht="13.2" hidden="false" customHeight="false" outlineLevel="0" collapsed="false">
      <c r="A796" s="12" t="s">
        <v>306</v>
      </c>
      <c r="B796" s="13" t="n">
        <v>23.4787463191991</v>
      </c>
      <c r="C796" s="0" t="n">
        <v>2023</v>
      </c>
    </row>
    <row r="797" customFormat="false" ht="13.2" hidden="false" customHeight="false" outlineLevel="0" collapsed="false">
      <c r="A797" s="12" t="s">
        <v>143</v>
      </c>
      <c r="B797" s="13" t="n">
        <v>28.28</v>
      </c>
      <c r="C797" s="0" t="n">
        <v>2023</v>
      </c>
    </row>
    <row r="798" customFormat="false" ht="13.2" hidden="false" customHeight="false" outlineLevel="0" collapsed="false">
      <c r="A798" s="14" t="s">
        <v>143</v>
      </c>
      <c r="B798" s="15" t="n">
        <v>55</v>
      </c>
      <c r="C798" s="0" t="n">
        <v>2023</v>
      </c>
    </row>
    <row r="799" customFormat="false" ht="13.2" hidden="false" customHeight="false" outlineLevel="0" collapsed="false">
      <c r="A799" s="12" t="s">
        <v>144</v>
      </c>
      <c r="B799" s="13" t="n">
        <v>28.28</v>
      </c>
      <c r="C799" s="0" t="n">
        <v>2023</v>
      </c>
    </row>
    <row r="800" customFormat="false" ht="13.2" hidden="false" customHeight="false" outlineLevel="0" collapsed="false">
      <c r="A800" s="12" t="s">
        <v>153</v>
      </c>
      <c r="B800" s="13" t="n">
        <v>4.91287878787879</v>
      </c>
      <c r="C800" s="0" t="n">
        <v>2023</v>
      </c>
    </row>
    <row r="801" customFormat="false" ht="13.2" hidden="false" customHeight="false" outlineLevel="0" collapsed="false">
      <c r="A801" s="12" t="s">
        <v>307</v>
      </c>
      <c r="B801" s="13" t="n">
        <v>2</v>
      </c>
      <c r="C801" s="0" t="n">
        <v>2023</v>
      </c>
    </row>
    <row r="802" customFormat="false" ht="13.2" hidden="false" customHeight="false" outlineLevel="0" collapsed="false">
      <c r="A802" s="12" t="s">
        <v>308</v>
      </c>
      <c r="B802" s="13" t="n">
        <v>58.1018518518519</v>
      </c>
      <c r="C802" s="0" t="n">
        <v>2023</v>
      </c>
    </row>
    <row r="803" customFormat="false" ht="13.2" hidden="false" customHeight="false" outlineLevel="0" collapsed="false">
      <c r="A803" s="12" t="s">
        <v>309</v>
      </c>
      <c r="B803" s="13" t="n">
        <v>186.017282010998</v>
      </c>
      <c r="C803" s="0" t="n">
        <v>2023</v>
      </c>
    </row>
    <row r="804" customFormat="false" ht="20.4" hidden="false" customHeight="false" outlineLevel="0" collapsed="false">
      <c r="A804" s="12" t="s">
        <v>155</v>
      </c>
      <c r="B804" s="13" t="n">
        <v>5</v>
      </c>
      <c r="C804" s="0" t="n">
        <v>2023</v>
      </c>
    </row>
    <row r="805" customFormat="false" ht="20.4" hidden="false" customHeight="false" outlineLevel="0" collapsed="false">
      <c r="A805" s="14" t="s">
        <v>1</v>
      </c>
      <c r="B805" s="15" t="n">
        <v>5</v>
      </c>
      <c r="C805" s="0" t="n">
        <v>2023</v>
      </c>
    </row>
    <row r="806" customFormat="false" ht="13.2" hidden="false" customHeight="false" outlineLevel="0" collapsed="false">
      <c r="A806" s="12" t="s">
        <v>157</v>
      </c>
      <c r="B806" s="13" t="n">
        <v>5</v>
      </c>
      <c r="C806" s="0" t="n">
        <v>2023</v>
      </c>
    </row>
    <row r="807" customFormat="false" ht="13.2" hidden="false" customHeight="false" outlineLevel="0" collapsed="false">
      <c r="A807" s="14" t="s">
        <v>158</v>
      </c>
      <c r="B807" s="15" t="n">
        <v>5</v>
      </c>
      <c r="C807" s="0" t="n">
        <v>2023</v>
      </c>
    </row>
    <row r="808" customFormat="false" ht="13.2" hidden="false" customHeight="false" outlineLevel="0" collapsed="false">
      <c r="A808" s="12" t="s">
        <v>159</v>
      </c>
      <c r="B808" s="13" t="n">
        <v>5.19611197972406</v>
      </c>
      <c r="C808" s="0" t="n">
        <v>2023</v>
      </c>
    </row>
    <row r="809" customFormat="false" ht="13.2" hidden="false" customHeight="false" outlineLevel="0" collapsed="false">
      <c r="A809" s="14" t="s">
        <v>160</v>
      </c>
      <c r="B809" s="15" t="n">
        <v>2.03404695238142</v>
      </c>
      <c r="C809" s="0" t="n">
        <v>2023</v>
      </c>
    </row>
    <row r="810" customFormat="false" ht="13.2" hidden="false" customHeight="false" outlineLevel="0" collapsed="false">
      <c r="A810" s="12" t="s">
        <v>161</v>
      </c>
      <c r="B810" s="13" t="n">
        <v>5</v>
      </c>
      <c r="C810" s="0" t="n">
        <v>2023</v>
      </c>
    </row>
    <row r="811" customFormat="false" ht="13.2" hidden="false" customHeight="false" outlineLevel="0" collapsed="false">
      <c r="A811" s="14" t="s">
        <v>162</v>
      </c>
      <c r="B811" s="15" t="n">
        <v>5.96364201435804</v>
      </c>
      <c r="C811" s="0" t="n">
        <v>2023</v>
      </c>
    </row>
    <row r="812" customFormat="false" ht="13.2" hidden="false" customHeight="false" outlineLevel="0" collapsed="false">
      <c r="A812" s="12" t="s">
        <v>163</v>
      </c>
      <c r="B812" s="13" t="n">
        <v>5</v>
      </c>
      <c r="C812" s="0" t="n">
        <v>2023</v>
      </c>
    </row>
    <row r="813" customFormat="false" ht="13.2" hidden="false" customHeight="false" outlineLevel="0" collapsed="false">
      <c r="A813" s="14" t="s">
        <v>164</v>
      </c>
      <c r="B813" s="15" t="n">
        <v>5</v>
      </c>
      <c r="C813" s="0" t="n">
        <v>2023</v>
      </c>
    </row>
    <row r="814" customFormat="false" ht="13.2" hidden="false" customHeight="false" outlineLevel="0" collapsed="false">
      <c r="A814" s="12" t="s">
        <v>165</v>
      </c>
      <c r="B814" s="13" t="n">
        <v>5</v>
      </c>
      <c r="C814" s="0" t="n">
        <v>2023</v>
      </c>
    </row>
    <row r="815" customFormat="false" ht="13.2" hidden="false" customHeight="false" outlineLevel="0" collapsed="false">
      <c r="A815" s="14" t="s">
        <v>166</v>
      </c>
      <c r="B815" s="15" t="n">
        <v>5</v>
      </c>
      <c r="C815" s="0" t="n">
        <v>2023</v>
      </c>
    </row>
    <row r="816" customFormat="false" ht="13.2" hidden="false" customHeight="false" outlineLevel="0" collapsed="false">
      <c r="A816" s="12" t="s">
        <v>310</v>
      </c>
      <c r="B816" s="13" t="n">
        <v>2</v>
      </c>
      <c r="C816" s="0" t="n">
        <v>2023</v>
      </c>
    </row>
    <row r="817" customFormat="false" ht="13.2" hidden="false" customHeight="false" outlineLevel="0" collapsed="false">
      <c r="A817" s="14" t="s">
        <v>310</v>
      </c>
      <c r="B817" s="15" t="n">
        <v>3</v>
      </c>
      <c r="C817" s="0" t="n">
        <v>2023</v>
      </c>
    </row>
    <row r="818" customFormat="false" ht="13.2" hidden="false" customHeight="false" outlineLevel="0" collapsed="false">
      <c r="A818" s="12" t="s">
        <v>311</v>
      </c>
      <c r="B818" s="13" t="n">
        <v>60</v>
      </c>
      <c r="C818" s="0" t="n">
        <v>2023</v>
      </c>
    </row>
    <row r="819" customFormat="false" ht="13.2" hidden="false" customHeight="false" outlineLevel="0" collapsed="false">
      <c r="A819" s="14" t="s">
        <v>312</v>
      </c>
      <c r="B819" s="15" t="n">
        <v>30.0684931506849</v>
      </c>
      <c r="C819" s="0" t="n">
        <v>2023</v>
      </c>
    </row>
    <row r="820" customFormat="false" ht="13.2" hidden="false" customHeight="false" outlineLevel="0" collapsed="false">
      <c r="A820" s="12" t="s">
        <v>313</v>
      </c>
      <c r="B820" s="13" t="n">
        <v>50</v>
      </c>
      <c r="C820" s="0" t="n">
        <v>2023</v>
      </c>
    </row>
    <row r="821" customFormat="false" ht="13.2" hidden="false" customHeight="false" outlineLevel="0" collapsed="false">
      <c r="A821" s="14" t="s">
        <v>314</v>
      </c>
      <c r="B821" s="15" t="n">
        <v>25</v>
      </c>
      <c r="C821" s="0" t="n">
        <v>2023</v>
      </c>
    </row>
    <row r="822" customFormat="false" ht="13.2" hidden="false" customHeight="false" outlineLevel="0" collapsed="false">
      <c r="A822" s="12" t="s">
        <v>315</v>
      </c>
      <c r="B822" s="13" t="n">
        <v>50</v>
      </c>
      <c r="C822" s="0" t="n">
        <v>2023</v>
      </c>
    </row>
    <row r="823" customFormat="false" ht="13.2" hidden="false" customHeight="false" outlineLevel="0" collapsed="false">
      <c r="A823" s="14" t="s">
        <v>316</v>
      </c>
      <c r="B823" s="15" t="n">
        <v>5</v>
      </c>
      <c r="C823" s="0" t="n">
        <v>2023</v>
      </c>
    </row>
    <row r="824" customFormat="false" ht="20.4" hidden="false" customHeight="false" outlineLevel="0" collapsed="false">
      <c r="A824" s="12" t="s">
        <v>317</v>
      </c>
      <c r="B824" s="13" t="n">
        <v>40</v>
      </c>
      <c r="C824" s="0" t="n">
        <v>2023</v>
      </c>
    </row>
    <row r="825" customFormat="false" ht="13.2" hidden="false" customHeight="false" outlineLevel="0" collapsed="false">
      <c r="A825" s="12" t="s">
        <v>167</v>
      </c>
      <c r="B825" s="13" t="n">
        <v>9.70344807673959</v>
      </c>
      <c r="C825" s="0" t="n">
        <v>2023</v>
      </c>
    </row>
    <row r="826" customFormat="false" ht="13.2" hidden="false" customHeight="false" outlineLevel="0" collapsed="false">
      <c r="A826" s="14" t="s">
        <v>167</v>
      </c>
      <c r="B826" s="15" t="n">
        <v>5.04052308019049</v>
      </c>
      <c r="C826" s="0" t="n">
        <v>2023</v>
      </c>
    </row>
    <row r="827" customFormat="false" ht="13.2" hidden="false" customHeight="false" outlineLevel="0" collapsed="false">
      <c r="A827" s="12" t="s">
        <v>168</v>
      </c>
      <c r="B827" s="13" t="n">
        <v>11.2837405697114</v>
      </c>
      <c r="C827" s="0" t="n">
        <v>2023</v>
      </c>
    </row>
    <row r="828" customFormat="false" ht="13.2" hidden="false" customHeight="false" outlineLevel="0" collapsed="false">
      <c r="A828" s="14" t="s">
        <v>169</v>
      </c>
      <c r="B828" s="15" t="n">
        <v>6.15853010549234</v>
      </c>
      <c r="C828" s="0" t="n">
        <v>2023</v>
      </c>
    </row>
    <row r="829" customFormat="false" ht="13.2" hidden="false" customHeight="false" outlineLevel="0" collapsed="false">
      <c r="A829" s="12" t="s">
        <v>169</v>
      </c>
      <c r="B829" s="13" t="n">
        <v>9.93338215226175</v>
      </c>
      <c r="C829" s="0" t="n">
        <v>2023</v>
      </c>
    </row>
    <row r="830" customFormat="false" ht="13.2" hidden="false" customHeight="false" outlineLevel="0" collapsed="false">
      <c r="A830" s="12" t="s">
        <v>170</v>
      </c>
      <c r="B830" s="13" t="n">
        <v>13071.7848862349</v>
      </c>
      <c r="C830" s="0" t="n">
        <v>2023</v>
      </c>
    </row>
    <row r="831" customFormat="false" ht="13.2" hidden="false" customHeight="false" outlineLevel="0" collapsed="false">
      <c r="A831" s="14" t="s">
        <v>170</v>
      </c>
      <c r="B831" s="15" t="n">
        <v>20397.7553191489</v>
      </c>
      <c r="C831" s="0" t="n">
        <v>2023</v>
      </c>
    </row>
    <row r="832" customFormat="false" ht="13.2" hidden="false" customHeight="false" outlineLevel="0" collapsed="false">
      <c r="A832" s="12" t="s">
        <v>318</v>
      </c>
      <c r="B832" s="13" t="n">
        <v>230</v>
      </c>
      <c r="C832" s="0" t="n">
        <v>2023</v>
      </c>
    </row>
    <row r="833" customFormat="false" ht="13.2" hidden="false" customHeight="false" outlineLevel="0" collapsed="false">
      <c r="A833" s="14" t="s">
        <v>171</v>
      </c>
      <c r="B833" s="15" t="n">
        <v>178.804069796678</v>
      </c>
      <c r="C833" s="0" t="n">
        <v>2023</v>
      </c>
    </row>
    <row r="834" customFormat="false" ht="13.2" hidden="false" customHeight="false" outlineLevel="0" collapsed="false">
      <c r="A834" s="12" t="s">
        <v>171</v>
      </c>
      <c r="B834" s="13" t="n">
        <v>115</v>
      </c>
      <c r="C834" s="0" t="n">
        <v>2023</v>
      </c>
    </row>
    <row r="835" customFormat="false" ht="13.2" hidden="false" customHeight="false" outlineLevel="0" collapsed="false">
      <c r="A835" s="14" t="s">
        <v>319</v>
      </c>
      <c r="B835" s="15" t="n">
        <v>132.95934122491</v>
      </c>
      <c r="C835" s="0" t="n">
        <v>2023</v>
      </c>
    </row>
    <row r="836" customFormat="false" ht="13.2" hidden="false" customHeight="false" outlineLevel="0" collapsed="false">
      <c r="A836" s="12" t="s">
        <v>172</v>
      </c>
      <c r="B836" s="13" t="n">
        <v>14333.3333333333</v>
      </c>
      <c r="C836" s="0" t="n">
        <v>2023</v>
      </c>
    </row>
    <row r="837" customFormat="false" ht="13.2" hidden="false" customHeight="false" outlineLevel="0" collapsed="false">
      <c r="A837" s="14" t="s">
        <v>172</v>
      </c>
      <c r="B837" s="15" t="n">
        <v>43027.7777777778</v>
      </c>
      <c r="C837" s="0" t="n">
        <v>2023</v>
      </c>
    </row>
    <row r="838" customFormat="false" ht="13.2" hidden="false" customHeight="false" outlineLevel="0" collapsed="false">
      <c r="A838" s="12" t="s">
        <v>172</v>
      </c>
      <c r="B838" s="13" t="n">
        <v>74706.9857142857</v>
      </c>
      <c r="C838" s="0" t="n">
        <v>2023</v>
      </c>
    </row>
    <row r="839" customFormat="false" ht="13.2" hidden="false" customHeight="false" outlineLevel="0" collapsed="false">
      <c r="A839" s="12" t="s">
        <v>174</v>
      </c>
      <c r="B839" s="13" t="n">
        <v>18125</v>
      </c>
      <c r="C839" s="0" t="n">
        <v>2023</v>
      </c>
    </row>
    <row r="840" customFormat="false" ht="13.2" hidden="false" customHeight="false" outlineLevel="0" collapsed="false">
      <c r="A840" s="14" t="s">
        <v>174</v>
      </c>
      <c r="B840" s="15" t="n">
        <v>279.018245004344</v>
      </c>
      <c r="C840" s="0" t="n">
        <v>2023</v>
      </c>
    </row>
    <row r="841" customFormat="false" ht="13.2" hidden="false" customHeight="false" outlineLevel="0" collapsed="false">
      <c r="A841" s="12" t="s">
        <v>175</v>
      </c>
      <c r="B841" s="13" t="n">
        <v>82.4215398509822</v>
      </c>
      <c r="C841" s="0" t="n">
        <v>2023</v>
      </c>
    </row>
    <row r="842" customFormat="false" ht="13.2" hidden="false" customHeight="false" outlineLevel="0" collapsed="false">
      <c r="A842" s="14" t="s">
        <v>175</v>
      </c>
      <c r="B842" s="15" t="n">
        <v>113.186457215338</v>
      </c>
      <c r="C842" s="0" t="n">
        <v>2023</v>
      </c>
    </row>
    <row r="843" customFormat="false" ht="13.2" hidden="false" customHeight="false" outlineLevel="0" collapsed="false">
      <c r="A843" s="12" t="s">
        <v>175</v>
      </c>
      <c r="B843" s="13" t="n">
        <v>81.8711790393013</v>
      </c>
      <c r="C843" s="0" t="n">
        <v>2023</v>
      </c>
    </row>
    <row r="844" customFormat="false" ht="13.2" hidden="false" customHeight="false" outlineLevel="0" collapsed="false">
      <c r="A844" s="12" t="s">
        <v>176</v>
      </c>
      <c r="B844" s="13" t="n">
        <v>15160</v>
      </c>
      <c r="C844" s="0" t="n">
        <v>2023</v>
      </c>
    </row>
    <row r="845" customFormat="false" ht="13.2" hidden="false" customHeight="false" outlineLevel="0" collapsed="false">
      <c r="A845" s="14" t="s">
        <v>176</v>
      </c>
      <c r="B845" s="15" t="n">
        <v>3000</v>
      </c>
      <c r="C845" s="0" t="n">
        <v>2023</v>
      </c>
    </row>
    <row r="846" customFormat="false" ht="13.2" hidden="false" customHeight="false" outlineLevel="0" collapsed="false">
      <c r="A846" s="12" t="s">
        <v>177</v>
      </c>
      <c r="B846" s="13" t="n">
        <v>43826.2424242424</v>
      </c>
      <c r="C846" s="0" t="n">
        <v>2023</v>
      </c>
    </row>
    <row r="847" customFormat="false" ht="13.2" hidden="false" customHeight="false" outlineLevel="0" collapsed="false">
      <c r="A847" s="14" t="s">
        <v>177</v>
      </c>
      <c r="B847" s="15" t="n">
        <v>58592.94</v>
      </c>
      <c r="C847" s="0" t="n">
        <v>2023</v>
      </c>
    </row>
    <row r="848" customFormat="false" ht="13.2" hidden="false" customHeight="false" outlineLevel="0" collapsed="false">
      <c r="A848" s="12" t="s">
        <v>178</v>
      </c>
      <c r="B848" s="13" t="n">
        <v>206.595052083333</v>
      </c>
      <c r="C848" s="0" t="n">
        <v>2023</v>
      </c>
    </row>
    <row r="849" customFormat="false" ht="13.2" hidden="false" customHeight="false" outlineLevel="0" collapsed="false">
      <c r="A849" s="12" t="s">
        <v>180</v>
      </c>
      <c r="B849" s="13" t="n">
        <v>3986.2962962963</v>
      </c>
      <c r="C849" s="0" t="n">
        <v>2023</v>
      </c>
    </row>
    <row r="850" customFormat="false" ht="13.2" hidden="false" customHeight="false" outlineLevel="0" collapsed="false">
      <c r="A850" s="14" t="s">
        <v>180</v>
      </c>
      <c r="B850" s="15" t="n">
        <v>2714.95327102804</v>
      </c>
      <c r="C850" s="0" t="n">
        <v>2023</v>
      </c>
    </row>
    <row r="851" customFormat="false" ht="13.2" hidden="false" customHeight="false" outlineLevel="0" collapsed="false">
      <c r="A851" s="12" t="s">
        <v>180</v>
      </c>
      <c r="B851" s="13" t="n">
        <v>1346.536</v>
      </c>
      <c r="C851" s="0" t="n">
        <v>2023</v>
      </c>
    </row>
    <row r="852" customFormat="false" ht="13.2" hidden="false" customHeight="false" outlineLevel="0" collapsed="false">
      <c r="A852" s="14" t="s">
        <v>320</v>
      </c>
      <c r="B852" s="15" t="n">
        <v>2500</v>
      </c>
      <c r="C852" s="0" t="n">
        <v>2023</v>
      </c>
    </row>
    <row r="853" customFormat="false" ht="13.2" hidden="false" customHeight="false" outlineLevel="0" collapsed="false">
      <c r="A853" s="12" t="s">
        <v>181</v>
      </c>
      <c r="B853" s="13" t="n">
        <v>4050.74626865672</v>
      </c>
      <c r="C853" s="0" t="n">
        <v>2023</v>
      </c>
    </row>
    <row r="854" customFormat="false" ht="13.2" hidden="false" customHeight="false" outlineLevel="0" collapsed="false">
      <c r="A854" s="14" t="s">
        <v>181</v>
      </c>
      <c r="B854" s="15" t="n">
        <v>4681.48148148148</v>
      </c>
      <c r="C854" s="0" t="n">
        <v>2023</v>
      </c>
    </row>
    <row r="855" customFormat="false" ht="13.2" hidden="false" customHeight="false" outlineLevel="0" collapsed="false">
      <c r="A855" s="12" t="s">
        <v>182</v>
      </c>
      <c r="B855" s="13" t="n">
        <v>1474.02597402597</v>
      </c>
      <c r="C855" s="0" t="n">
        <v>2023</v>
      </c>
    </row>
    <row r="856" customFormat="false" ht="13.2" hidden="false" customHeight="false" outlineLevel="0" collapsed="false">
      <c r="A856" s="14" t="s">
        <v>182</v>
      </c>
      <c r="B856" s="15" t="n">
        <v>3193.21100917431</v>
      </c>
      <c r="C856" s="0" t="n">
        <v>2023</v>
      </c>
    </row>
    <row r="857" customFormat="false" ht="13.2" hidden="false" customHeight="false" outlineLevel="0" collapsed="false">
      <c r="A857" s="12" t="s">
        <v>183</v>
      </c>
      <c r="B857" s="13" t="n">
        <v>1060.11768268066</v>
      </c>
      <c r="C857" s="0" t="n">
        <v>2023</v>
      </c>
    </row>
    <row r="858" customFormat="false" ht="13.2" hidden="false" customHeight="false" outlineLevel="0" collapsed="false">
      <c r="A858" s="14" t="s">
        <v>183</v>
      </c>
      <c r="B858" s="15" t="n">
        <v>2345.27948763313</v>
      </c>
      <c r="C858" s="0" t="n">
        <v>2023</v>
      </c>
    </row>
    <row r="859" customFormat="false" ht="13.2" hidden="false" customHeight="false" outlineLevel="0" collapsed="false">
      <c r="A859" s="12" t="s">
        <v>321</v>
      </c>
      <c r="B859" s="13" t="n">
        <v>42.027027027027</v>
      </c>
      <c r="C859" s="0" t="n">
        <v>2023</v>
      </c>
    </row>
    <row r="860" customFormat="false" ht="13.2" hidden="false" customHeight="false" outlineLevel="0" collapsed="false">
      <c r="A860" s="12" t="s">
        <v>185</v>
      </c>
      <c r="B860" s="13" t="n">
        <v>1917.03720930233</v>
      </c>
      <c r="C860" s="0" t="n">
        <v>2023</v>
      </c>
    </row>
    <row r="861" customFormat="false" ht="13.2" hidden="false" customHeight="false" outlineLevel="0" collapsed="false">
      <c r="A861" s="12" t="s">
        <v>186</v>
      </c>
      <c r="B861" s="13" t="n">
        <v>3500</v>
      </c>
      <c r="C861" s="0" t="n">
        <v>2023</v>
      </c>
    </row>
    <row r="862" customFormat="false" ht="13.2" hidden="false" customHeight="false" outlineLevel="0" collapsed="false">
      <c r="A862" s="12" t="s">
        <v>187</v>
      </c>
      <c r="B862" s="13" t="n">
        <v>3791.66666666667</v>
      </c>
      <c r="C862" s="0" t="n">
        <v>2023</v>
      </c>
    </row>
    <row r="863" customFormat="false" ht="13.2" hidden="false" customHeight="false" outlineLevel="0" collapsed="false">
      <c r="A863" s="14" t="s">
        <v>187</v>
      </c>
      <c r="B863" s="15" t="n">
        <v>2450.4975</v>
      </c>
      <c r="C863" s="0" t="n">
        <v>2023</v>
      </c>
    </row>
    <row r="864" customFormat="false" ht="20.4" hidden="false" customHeight="false" outlineLevel="0" collapsed="false">
      <c r="A864" s="12" t="s">
        <v>189</v>
      </c>
      <c r="B864" s="13" t="n">
        <v>13.3750470455401</v>
      </c>
      <c r="C864" s="0" t="n">
        <v>2023</v>
      </c>
    </row>
    <row r="865" customFormat="false" ht="13.2" hidden="false" customHeight="false" outlineLevel="0" collapsed="false">
      <c r="A865" s="12" t="s">
        <v>190</v>
      </c>
      <c r="B865" s="13" t="n">
        <v>85.2500079534147</v>
      </c>
      <c r="C865" s="0" t="n">
        <v>2023</v>
      </c>
    </row>
    <row r="866" customFormat="false" ht="20.4" hidden="false" customHeight="false" outlineLevel="0" collapsed="false">
      <c r="A866" s="14" t="s">
        <v>192</v>
      </c>
      <c r="B866" s="15" t="n">
        <v>12</v>
      </c>
      <c r="C866" s="0" t="n">
        <v>2023</v>
      </c>
    </row>
    <row r="867" customFormat="false" ht="20.4" hidden="false" customHeight="false" outlineLevel="0" collapsed="false">
      <c r="A867" s="12" t="s">
        <v>192</v>
      </c>
      <c r="B867" s="13" t="n">
        <v>11.030766191472</v>
      </c>
      <c r="C867" s="0" t="n">
        <v>2023</v>
      </c>
    </row>
    <row r="868" customFormat="false" ht="13.2" hidden="false" customHeight="false" outlineLevel="0" collapsed="false">
      <c r="A868" s="12" t="s">
        <v>194</v>
      </c>
      <c r="B868" s="13" t="n">
        <v>66.7262843356776</v>
      </c>
      <c r="C868" s="0" t="n">
        <v>2023</v>
      </c>
    </row>
    <row r="869" customFormat="false" ht="13.2" hidden="false" customHeight="false" outlineLevel="0" collapsed="false">
      <c r="A869" s="12" t="s">
        <v>195</v>
      </c>
      <c r="B869" s="13" t="n">
        <v>49.5</v>
      </c>
      <c r="C869" s="0" t="n">
        <v>2023</v>
      </c>
    </row>
    <row r="870" customFormat="false" ht="13.2" hidden="false" customHeight="false" outlineLevel="0" collapsed="false">
      <c r="A870" s="12" t="s">
        <v>197</v>
      </c>
      <c r="B870" s="13" t="n">
        <v>80.9537771967504</v>
      </c>
      <c r="C870" s="0" t="n">
        <v>2023</v>
      </c>
    </row>
    <row r="871" customFormat="false" ht="13.2" hidden="false" customHeight="false" outlineLevel="0" collapsed="false">
      <c r="A871" s="12" t="s">
        <v>199</v>
      </c>
      <c r="B871" s="13" t="n">
        <v>34.5013078733979</v>
      </c>
      <c r="C871" s="0" t="n">
        <v>2023</v>
      </c>
    </row>
    <row r="872" customFormat="false" ht="13.2" hidden="false" customHeight="false" outlineLevel="0" collapsed="false">
      <c r="A872" s="14" t="s">
        <v>199</v>
      </c>
      <c r="B872" s="15" t="n">
        <v>25</v>
      </c>
      <c r="C872" s="0" t="n">
        <v>2023</v>
      </c>
    </row>
    <row r="873" customFormat="false" ht="13.2" hidden="false" customHeight="false" outlineLevel="0" collapsed="false">
      <c r="A873" s="12" t="s">
        <v>200</v>
      </c>
      <c r="B873" s="13" t="n">
        <v>32</v>
      </c>
      <c r="C873" s="0" t="n">
        <v>2023</v>
      </c>
    </row>
    <row r="874" customFormat="false" ht="13.2" hidden="false" customHeight="false" outlineLevel="0" collapsed="false">
      <c r="A874" s="12" t="s">
        <v>201</v>
      </c>
      <c r="B874" s="13" t="n">
        <v>214.580737752161</v>
      </c>
      <c r="C874" s="0" t="n">
        <v>2023</v>
      </c>
    </row>
    <row r="875" customFormat="false" ht="13.2" hidden="false" customHeight="false" outlineLevel="0" collapsed="false">
      <c r="A875" s="14" t="s">
        <v>201</v>
      </c>
      <c r="B875" s="15" t="n">
        <v>359.241586485494</v>
      </c>
      <c r="C875" s="0" t="n">
        <v>2023</v>
      </c>
    </row>
    <row r="876" customFormat="false" ht="13.2" hidden="false" customHeight="false" outlineLevel="0" collapsed="false">
      <c r="A876" s="12" t="s">
        <v>201</v>
      </c>
      <c r="B876" s="13" t="n">
        <v>34</v>
      </c>
      <c r="C876" s="0" t="n">
        <v>2023</v>
      </c>
    </row>
    <row r="877" customFormat="false" ht="13.2" hidden="false" customHeight="false" outlineLevel="0" collapsed="false">
      <c r="A877" s="14" t="s">
        <v>201</v>
      </c>
      <c r="B877" s="15" t="n">
        <v>38.8356758632657</v>
      </c>
      <c r="C877" s="0" t="n">
        <v>2023</v>
      </c>
    </row>
    <row r="878" customFormat="false" ht="13.2" hidden="false" customHeight="false" outlineLevel="0" collapsed="false">
      <c r="A878" s="12" t="s">
        <v>203</v>
      </c>
      <c r="B878" s="13" t="n">
        <v>408.188205128205</v>
      </c>
      <c r="C878" s="0" t="n">
        <v>2023</v>
      </c>
    </row>
    <row r="879" customFormat="false" ht="13.2" hidden="false" customHeight="false" outlineLevel="0" collapsed="false">
      <c r="A879" s="14" t="s">
        <v>322</v>
      </c>
      <c r="B879" s="15" t="n">
        <v>56.1173469387755</v>
      </c>
      <c r="C879" s="0" t="n">
        <v>2023</v>
      </c>
    </row>
    <row r="880" customFormat="false" ht="13.2" hidden="false" customHeight="false" outlineLevel="0" collapsed="false">
      <c r="A880" s="12" t="s">
        <v>204</v>
      </c>
      <c r="B880" s="13" t="n">
        <v>367.613607338818</v>
      </c>
      <c r="C880" s="0" t="n">
        <v>2023</v>
      </c>
    </row>
    <row r="881" customFormat="false" ht="13.2" hidden="false" customHeight="false" outlineLevel="0" collapsed="false">
      <c r="A881" s="14" t="s">
        <v>204</v>
      </c>
      <c r="B881" s="15" t="n">
        <v>356.466485632184</v>
      </c>
      <c r="C881" s="0" t="n">
        <v>2023</v>
      </c>
    </row>
    <row r="882" customFormat="false" ht="13.2" hidden="false" customHeight="false" outlineLevel="0" collapsed="false">
      <c r="A882" s="12" t="s">
        <v>204</v>
      </c>
      <c r="B882" s="13" t="n">
        <v>59.9360842023195</v>
      </c>
      <c r="C882" s="0" t="n">
        <v>2023</v>
      </c>
    </row>
    <row r="883" customFormat="false" ht="13.2" hidden="false" customHeight="false" outlineLevel="0" collapsed="false">
      <c r="A883" s="14" t="s">
        <v>205</v>
      </c>
      <c r="B883" s="15" t="n">
        <v>32.32</v>
      </c>
      <c r="C883" s="0" t="n">
        <v>2023</v>
      </c>
    </row>
    <row r="884" customFormat="false" ht="13.2" hidden="false" customHeight="false" outlineLevel="0" collapsed="false">
      <c r="A884" s="12" t="s">
        <v>206</v>
      </c>
      <c r="B884" s="13" t="n">
        <v>47.9265335235378</v>
      </c>
      <c r="C884" s="0" t="n">
        <v>2023</v>
      </c>
    </row>
    <row r="885" customFormat="false" ht="13.2" hidden="false" customHeight="false" outlineLevel="0" collapsed="false">
      <c r="A885" s="14" t="s">
        <v>206</v>
      </c>
      <c r="B885" s="15" t="n">
        <v>38.8523328159174</v>
      </c>
      <c r="C885" s="0" t="n">
        <v>2023</v>
      </c>
    </row>
    <row r="886" customFormat="false" ht="13.2" hidden="false" customHeight="false" outlineLevel="0" collapsed="false">
      <c r="A886" s="12" t="s">
        <v>206</v>
      </c>
      <c r="B886" s="13" t="n">
        <v>40</v>
      </c>
      <c r="C886" s="0" t="n">
        <v>2023</v>
      </c>
    </row>
    <row r="887" customFormat="false" ht="13.2" hidden="false" customHeight="false" outlineLevel="0" collapsed="false">
      <c r="A887" s="14" t="s">
        <v>206</v>
      </c>
      <c r="B887" s="15" t="n">
        <v>24.5</v>
      </c>
      <c r="C887" s="0" t="n">
        <v>2023</v>
      </c>
    </row>
    <row r="888" customFormat="false" ht="13.2" hidden="false" customHeight="false" outlineLevel="0" collapsed="false">
      <c r="A888" s="12" t="s">
        <v>206</v>
      </c>
      <c r="B888" s="13" t="n">
        <v>33.3271174625305</v>
      </c>
      <c r="C888" s="0" t="n">
        <v>2023</v>
      </c>
    </row>
    <row r="889" customFormat="false" ht="13.2" hidden="false" customHeight="false" outlineLevel="0" collapsed="false">
      <c r="A889" s="12" t="s">
        <v>49</v>
      </c>
      <c r="B889" s="13" t="n">
        <v>5756.146</v>
      </c>
      <c r="C889" s="0" t="n">
        <v>2023</v>
      </c>
    </row>
    <row r="890" customFormat="false" ht="13.2" hidden="false" customHeight="false" outlineLevel="0" collapsed="false">
      <c r="A890" s="14" t="s">
        <v>49</v>
      </c>
      <c r="B890" s="15" t="n">
        <v>70.0080420238638</v>
      </c>
      <c r="C890" s="0" t="n">
        <v>2023</v>
      </c>
    </row>
    <row r="891" customFormat="false" ht="13.2" hidden="false" customHeight="false" outlineLevel="0" collapsed="false">
      <c r="A891" s="12" t="s">
        <v>207</v>
      </c>
      <c r="B891" s="13" t="n">
        <v>70.0484887739764</v>
      </c>
      <c r="C891" s="0" t="n">
        <v>2023</v>
      </c>
    </row>
    <row r="892" customFormat="false" ht="13.2" hidden="false" customHeight="false" outlineLevel="0" collapsed="false">
      <c r="A892" s="12" t="s">
        <v>208</v>
      </c>
      <c r="B892" s="13" t="n">
        <v>72.4142675843258</v>
      </c>
      <c r="C892" s="0" t="n">
        <v>2023</v>
      </c>
    </row>
    <row r="893" customFormat="false" ht="13.2" hidden="false" customHeight="false" outlineLevel="0" collapsed="false">
      <c r="A893" s="12" t="s">
        <v>323</v>
      </c>
      <c r="B893" s="13" t="n">
        <v>70</v>
      </c>
      <c r="C893" s="0" t="n">
        <v>2023</v>
      </c>
    </row>
    <row r="894" customFormat="false" ht="13.2" hidden="false" customHeight="false" outlineLevel="0" collapsed="false">
      <c r="A894" s="12" t="s">
        <v>209</v>
      </c>
      <c r="B894" s="13" t="n">
        <v>5.32929844626449</v>
      </c>
      <c r="C894" s="0" t="n">
        <v>2023</v>
      </c>
    </row>
    <row r="895" customFormat="false" ht="13.2" hidden="false" customHeight="false" outlineLevel="0" collapsed="false">
      <c r="A895" s="14" t="s">
        <v>209</v>
      </c>
      <c r="B895" s="15" t="n">
        <v>5.96179453291998</v>
      </c>
      <c r="C895" s="0" t="n">
        <v>2023</v>
      </c>
    </row>
    <row r="896" customFormat="false" ht="13.2" hidden="false" customHeight="false" outlineLevel="0" collapsed="false">
      <c r="A896" s="12" t="s">
        <v>209</v>
      </c>
      <c r="B896" s="13" t="n">
        <v>2.78669310213289</v>
      </c>
      <c r="C896" s="0" t="n">
        <v>2023</v>
      </c>
    </row>
    <row r="897" customFormat="false" ht="13.2" hidden="false" customHeight="false" outlineLevel="0" collapsed="false">
      <c r="A897" s="12" t="s">
        <v>210</v>
      </c>
      <c r="B897" s="13" t="n">
        <v>611.673489583333</v>
      </c>
      <c r="C897" s="0" t="n">
        <v>2023</v>
      </c>
    </row>
    <row r="898" customFormat="false" ht="13.2" hidden="false" customHeight="false" outlineLevel="0" collapsed="false">
      <c r="A898" s="14" t="s">
        <v>210</v>
      </c>
      <c r="B898" s="15" t="n">
        <v>520.26832290363</v>
      </c>
      <c r="C898" s="0" t="n">
        <v>2023</v>
      </c>
    </row>
    <row r="899" customFormat="false" ht="13.2" hidden="false" customHeight="false" outlineLevel="0" collapsed="false">
      <c r="A899" s="12" t="s">
        <v>210</v>
      </c>
      <c r="B899" s="13" t="n">
        <v>3.85455520328685</v>
      </c>
      <c r="C899" s="0" t="n">
        <v>2023</v>
      </c>
    </row>
    <row r="900" customFormat="false" ht="13.2" hidden="false" customHeight="false" outlineLevel="0" collapsed="false">
      <c r="A900" s="14" t="s">
        <v>210</v>
      </c>
      <c r="B900" s="15" t="n">
        <v>4.99839529499428</v>
      </c>
      <c r="C900" s="0" t="n">
        <v>2023</v>
      </c>
    </row>
    <row r="901" customFormat="false" ht="13.2" hidden="false" customHeight="false" outlineLevel="0" collapsed="false">
      <c r="A901" s="12" t="s">
        <v>211</v>
      </c>
      <c r="B901" s="13" t="n">
        <v>2.75748748329474</v>
      </c>
      <c r="C901" s="0" t="n">
        <v>2023</v>
      </c>
    </row>
    <row r="902" customFormat="false" ht="13.2" hidden="false" customHeight="false" outlineLevel="0" collapsed="false">
      <c r="A902" s="14" t="s">
        <v>211</v>
      </c>
      <c r="B902" s="15" t="n">
        <v>2.76072756131973</v>
      </c>
      <c r="C902" s="0" t="n">
        <v>2023</v>
      </c>
    </row>
    <row r="903" customFormat="false" ht="13.2" hidden="false" customHeight="false" outlineLevel="0" collapsed="false">
      <c r="A903" s="12" t="s">
        <v>212</v>
      </c>
      <c r="B903" s="13" t="n">
        <v>76.4340322010855</v>
      </c>
      <c r="C903" s="0" t="n">
        <v>2023</v>
      </c>
    </row>
    <row r="904" customFormat="false" ht="13.2" hidden="false" customHeight="false" outlineLevel="0" collapsed="false">
      <c r="A904" s="14" t="s">
        <v>212</v>
      </c>
      <c r="B904" s="15" t="n">
        <v>152.944156909072</v>
      </c>
      <c r="C904" s="0" t="n">
        <v>2023</v>
      </c>
    </row>
    <row r="905" customFormat="false" ht="13.2" hidden="false" customHeight="false" outlineLevel="0" collapsed="false">
      <c r="A905" s="12" t="s">
        <v>212</v>
      </c>
      <c r="B905" s="13" t="n">
        <v>71.2925479691877</v>
      </c>
      <c r="C905" s="0" t="n">
        <v>2023</v>
      </c>
    </row>
    <row r="906" customFormat="false" ht="13.2" hidden="false" customHeight="false" outlineLevel="0" collapsed="false">
      <c r="A906" s="14" t="s">
        <v>212</v>
      </c>
      <c r="B906" s="15" t="n">
        <v>251.374724264706</v>
      </c>
      <c r="C906" s="0" t="n">
        <v>2023</v>
      </c>
    </row>
    <row r="907" customFormat="false" ht="13.2" hidden="false" customHeight="false" outlineLevel="0" collapsed="false">
      <c r="A907" s="12" t="s">
        <v>212</v>
      </c>
      <c r="B907" s="13" t="n">
        <v>19.0661050582323</v>
      </c>
      <c r="C907" s="0" t="n">
        <v>2023</v>
      </c>
    </row>
    <row r="908" customFormat="false" ht="13.2" hidden="false" customHeight="false" outlineLevel="0" collapsed="false">
      <c r="A908" s="14" t="s">
        <v>212</v>
      </c>
      <c r="B908" s="15" t="n">
        <v>9.75492414815599</v>
      </c>
      <c r="C908" s="0" t="n">
        <v>2023</v>
      </c>
    </row>
    <row r="909" customFormat="false" ht="13.2" hidden="false" customHeight="false" outlineLevel="0" collapsed="false">
      <c r="A909" s="12" t="s">
        <v>324</v>
      </c>
      <c r="B909" s="13" t="n">
        <v>7.72473563312477</v>
      </c>
      <c r="C909" s="0" t="n">
        <v>2023</v>
      </c>
    </row>
    <row r="910" customFormat="false" ht="13.2" hidden="false" customHeight="false" outlineLevel="0" collapsed="false">
      <c r="A910" s="14" t="s">
        <v>212</v>
      </c>
      <c r="B910" s="15" t="n">
        <v>6.01324614352783</v>
      </c>
      <c r="C910" s="0" t="n">
        <v>2023</v>
      </c>
    </row>
    <row r="911" customFormat="false" ht="13.2" hidden="false" customHeight="false" outlineLevel="0" collapsed="false">
      <c r="A911" s="12" t="s">
        <v>213</v>
      </c>
      <c r="B911" s="13" t="n">
        <v>1.34576316492916</v>
      </c>
      <c r="C911" s="0" t="n">
        <v>2023</v>
      </c>
    </row>
    <row r="912" customFormat="false" ht="13.2" hidden="false" customHeight="false" outlineLevel="0" collapsed="false">
      <c r="A912" s="14" t="s">
        <v>213</v>
      </c>
      <c r="B912" s="15" t="n">
        <v>2.74289602207061</v>
      </c>
      <c r="C912" s="0" t="n">
        <v>2023</v>
      </c>
    </row>
    <row r="913" customFormat="false" ht="13.2" hidden="false" customHeight="false" outlineLevel="0" collapsed="false">
      <c r="A913" s="12" t="s">
        <v>214</v>
      </c>
      <c r="B913" s="13" t="n">
        <v>1.54864711455228</v>
      </c>
      <c r="C913" s="0" t="n">
        <v>2023</v>
      </c>
    </row>
    <row r="914" customFormat="false" ht="13.2" hidden="false" customHeight="false" outlineLevel="0" collapsed="false">
      <c r="A914" s="12" t="s">
        <v>215</v>
      </c>
      <c r="B914" s="13" t="n">
        <v>1.99746359142642</v>
      </c>
      <c r="C914" s="0" t="n">
        <v>2023</v>
      </c>
    </row>
    <row r="915" customFormat="false" ht="13.2" hidden="false" customHeight="false" outlineLevel="0" collapsed="false">
      <c r="A915" s="14" t="s">
        <v>215</v>
      </c>
      <c r="B915" s="15" t="n">
        <v>1.28825098849856</v>
      </c>
      <c r="C915" s="0" t="n">
        <v>2023</v>
      </c>
    </row>
    <row r="916" customFormat="false" ht="13.2" hidden="false" customHeight="false" outlineLevel="0" collapsed="false">
      <c r="A916" s="12" t="s">
        <v>215</v>
      </c>
      <c r="B916" s="13" t="n">
        <v>3.27666817975488</v>
      </c>
      <c r="C916" s="0" t="n">
        <v>2023</v>
      </c>
    </row>
    <row r="917" customFormat="false" ht="13.2" hidden="false" customHeight="false" outlineLevel="0" collapsed="false">
      <c r="A917" s="14" t="s">
        <v>325</v>
      </c>
      <c r="B917" s="15" t="n">
        <v>3</v>
      </c>
      <c r="C917" s="0" t="n">
        <v>2023</v>
      </c>
    </row>
    <row r="918" customFormat="false" ht="13.2" hidden="false" customHeight="false" outlineLevel="0" collapsed="false">
      <c r="A918" s="12" t="s">
        <v>216</v>
      </c>
      <c r="B918" s="13" t="n">
        <v>14.5</v>
      </c>
      <c r="C918" s="0" t="n">
        <v>2023</v>
      </c>
    </row>
    <row r="919" customFormat="false" ht="13.2" hidden="false" customHeight="false" outlineLevel="0" collapsed="false">
      <c r="A919" s="14" t="s">
        <v>216</v>
      </c>
      <c r="B919" s="15" t="n">
        <v>4.54187201528176</v>
      </c>
      <c r="C919" s="0" t="n">
        <v>2023</v>
      </c>
    </row>
    <row r="920" customFormat="false" ht="13.2" hidden="false" customHeight="false" outlineLevel="0" collapsed="false">
      <c r="A920" s="12" t="s">
        <v>326</v>
      </c>
      <c r="B920" s="13" t="n">
        <v>4</v>
      </c>
      <c r="C920" s="0" t="n">
        <v>2023</v>
      </c>
    </row>
    <row r="921" customFormat="false" ht="13.2" hidden="false" customHeight="false" outlineLevel="0" collapsed="false">
      <c r="A921" s="14" t="s">
        <v>326</v>
      </c>
      <c r="B921" s="15" t="n">
        <v>2.74953271028037</v>
      </c>
      <c r="C921" s="0" t="n">
        <v>2023</v>
      </c>
    </row>
    <row r="922" customFormat="false" ht="13.2" hidden="false" customHeight="false" outlineLevel="0" collapsed="false">
      <c r="A922" s="12" t="s">
        <v>326</v>
      </c>
      <c r="B922" s="13" t="n">
        <v>3</v>
      </c>
      <c r="C922" s="0" t="n">
        <v>2023</v>
      </c>
    </row>
    <row r="923" customFormat="false" ht="13.2" hidden="false" customHeight="false" outlineLevel="0" collapsed="false">
      <c r="A923" s="12" t="s">
        <v>218</v>
      </c>
      <c r="B923" s="13" t="n">
        <v>0.524589635786659</v>
      </c>
      <c r="C923" s="0" t="n">
        <v>2023</v>
      </c>
    </row>
    <row r="924" customFormat="false" ht="13.2" hidden="false" customHeight="false" outlineLevel="0" collapsed="false">
      <c r="A924" s="14" t="s">
        <v>218</v>
      </c>
      <c r="B924" s="15" t="n">
        <v>1.13485870210381</v>
      </c>
      <c r="C924" s="0" t="n">
        <v>2023</v>
      </c>
    </row>
    <row r="925" customFormat="false" ht="13.2" hidden="false" customHeight="false" outlineLevel="0" collapsed="false">
      <c r="A925" s="12" t="s">
        <v>218</v>
      </c>
      <c r="B925" s="13" t="n">
        <v>2.93541944074567</v>
      </c>
      <c r="C925" s="0" t="n">
        <v>2023</v>
      </c>
    </row>
    <row r="926" customFormat="false" ht="13.2" hidden="false" customHeight="false" outlineLevel="0" collapsed="false">
      <c r="A926" s="12" t="s">
        <v>219</v>
      </c>
      <c r="B926" s="13" t="n">
        <v>7.33981808994442</v>
      </c>
      <c r="C926" s="0" t="n">
        <v>2023</v>
      </c>
    </row>
    <row r="927" customFormat="false" ht="13.2" hidden="false" customHeight="false" outlineLevel="0" collapsed="false">
      <c r="A927" s="14" t="s">
        <v>219</v>
      </c>
      <c r="B927" s="15" t="n">
        <v>7.5</v>
      </c>
      <c r="C927" s="0" t="n">
        <v>2023</v>
      </c>
    </row>
    <row r="928" customFormat="false" ht="13.2" hidden="false" customHeight="false" outlineLevel="0" collapsed="false">
      <c r="A928" s="12" t="s">
        <v>327</v>
      </c>
      <c r="B928" s="13" t="n">
        <v>198.233729749632</v>
      </c>
      <c r="C928" s="0" t="n">
        <v>2023</v>
      </c>
    </row>
    <row r="929" customFormat="false" ht="13.2" hidden="false" customHeight="false" outlineLevel="0" collapsed="false">
      <c r="A929" s="14" t="s">
        <v>220</v>
      </c>
      <c r="B929" s="15" t="n">
        <v>1.63710694998233</v>
      </c>
      <c r="C929" s="0" t="n">
        <v>2023</v>
      </c>
    </row>
    <row r="930" customFormat="false" ht="13.2" hidden="false" customHeight="false" outlineLevel="0" collapsed="false">
      <c r="A930" s="12" t="s">
        <v>220</v>
      </c>
      <c r="B930" s="13" t="n">
        <v>12.149649368864</v>
      </c>
      <c r="C930" s="0" t="n">
        <v>2023</v>
      </c>
    </row>
    <row r="931" customFormat="false" ht="13.2" hidden="false" customHeight="false" outlineLevel="0" collapsed="false">
      <c r="A931" s="12" t="s">
        <v>221</v>
      </c>
      <c r="B931" s="13" t="n">
        <v>7.5979124120717</v>
      </c>
      <c r="C931" s="0" t="n">
        <v>2023</v>
      </c>
    </row>
    <row r="932" customFormat="false" ht="13.2" hidden="false" customHeight="false" outlineLevel="0" collapsed="false">
      <c r="A932" s="12" t="s">
        <v>222</v>
      </c>
      <c r="B932" s="13" t="n">
        <v>19.5</v>
      </c>
      <c r="C932" s="0" t="n">
        <v>2023</v>
      </c>
    </row>
    <row r="933" customFormat="false" ht="13.2" hidden="false" customHeight="false" outlineLevel="0" collapsed="false">
      <c r="A933" s="14" t="s">
        <v>222</v>
      </c>
      <c r="B933" s="15" t="n">
        <v>8</v>
      </c>
      <c r="C933" s="0" t="n">
        <v>2023</v>
      </c>
    </row>
    <row r="934" customFormat="false" ht="13.2" hidden="false" customHeight="false" outlineLevel="0" collapsed="false">
      <c r="A934" s="12" t="s">
        <v>328</v>
      </c>
      <c r="B934" s="13" t="n">
        <v>6</v>
      </c>
      <c r="C934" s="0" t="n">
        <v>2023</v>
      </c>
    </row>
    <row r="935" customFormat="false" ht="13.2" hidden="false" customHeight="false" outlineLevel="0" collapsed="false">
      <c r="A935" s="12" t="s">
        <v>329</v>
      </c>
      <c r="B935" s="13" t="n">
        <v>5.97890676563193</v>
      </c>
      <c r="C935" s="0" t="n">
        <v>2023</v>
      </c>
    </row>
    <row r="936" customFormat="false" ht="13.2" hidden="false" customHeight="false" outlineLevel="0" collapsed="false">
      <c r="A936" s="14" t="s">
        <v>329</v>
      </c>
      <c r="B936" s="15" t="n">
        <v>2.41592920353982</v>
      </c>
      <c r="C936" s="0" t="n">
        <v>2023</v>
      </c>
    </row>
    <row r="937" customFormat="false" ht="13.2" hidden="false" customHeight="false" outlineLevel="0" collapsed="false">
      <c r="A937" s="12" t="s">
        <v>224</v>
      </c>
      <c r="B937" s="13" t="n">
        <v>1.2344241079682</v>
      </c>
      <c r="C937" s="0" t="n">
        <v>2023</v>
      </c>
    </row>
    <row r="938" customFormat="false" ht="13.2" hidden="false" customHeight="false" outlineLevel="0" collapsed="false">
      <c r="A938" s="14" t="s">
        <v>224</v>
      </c>
      <c r="B938" s="15" t="n">
        <v>1.09055118110236</v>
      </c>
      <c r="C938" s="0" t="n">
        <v>2023</v>
      </c>
    </row>
    <row r="939" customFormat="false" ht="13.2" hidden="false" customHeight="false" outlineLevel="0" collapsed="false">
      <c r="A939" s="12" t="s">
        <v>224</v>
      </c>
      <c r="B939" s="13" t="n">
        <v>3</v>
      </c>
      <c r="C939" s="0" t="n">
        <v>2023</v>
      </c>
    </row>
    <row r="940" customFormat="false" ht="13.2" hidden="false" customHeight="false" outlineLevel="0" collapsed="false">
      <c r="A940" s="12" t="s">
        <v>226</v>
      </c>
      <c r="B940" s="13" t="n">
        <v>19.5</v>
      </c>
      <c r="C940" s="0" t="n">
        <v>2023</v>
      </c>
    </row>
    <row r="941" customFormat="false" ht="13.2" hidden="false" customHeight="false" outlineLevel="0" collapsed="false">
      <c r="A941" s="12" t="s">
        <v>227</v>
      </c>
      <c r="B941" s="13" t="n">
        <v>1.33121827411168</v>
      </c>
      <c r="C941" s="0" t="n">
        <v>2023</v>
      </c>
    </row>
    <row r="942" customFormat="false" ht="13.2" hidden="false" customHeight="false" outlineLevel="0" collapsed="false">
      <c r="A942" s="14" t="s">
        <v>227</v>
      </c>
      <c r="B942" s="15" t="n">
        <v>2.5</v>
      </c>
      <c r="C942" s="0" t="n">
        <v>2023</v>
      </c>
    </row>
    <row r="943" customFormat="false" ht="13.2" hidden="false" customHeight="false" outlineLevel="0" collapsed="false">
      <c r="A943" s="12" t="s">
        <v>227</v>
      </c>
      <c r="B943" s="13" t="n">
        <v>3.41782945736434</v>
      </c>
      <c r="C943" s="0" t="n">
        <v>2023</v>
      </c>
    </row>
    <row r="944" customFormat="false" ht="13.2" hidden="false" customHeight="false" outlineLevel="0" collapsed="false">
      <c r="A944" s="14" t="s">
        <v>227</v>
      </c>
      <c r="B944" s="15" t="n">
        <v>3</v>
      </c>
      <c r="C944" s="0" t="n">
        <v>2023</v>
      </c>
    </row>
    <row r="945" customFormat="false" ht="13.2" hidden="false" customHeight="false" outlineLevel="0" collapsed="false">
      <c r="A945" s="12" t="s">
        <v>228</v>
      </c>
      <c r="B945" s="13" t="n">
        <v>0.714537444933921</v>
      </c>
      <c r="C945" s="0" t="n">
        <v>2023</v>
      </c>
    </row>
    <row r="946" customFormat="false" ht="13.2" hidden="false" customHeight="false" outlineLevel="0" collapsed="false">
      <c r="A946" s="14" t="s">
        <v>228</v>
      </c>
      <c r="B946" s="15" t="n">
        <v>1.56912410763317</v>
      </c>
      <c r="C946" s="0" t="n">
        <v>2023</v>
      </c>
    </row>
    <row r="947" customFormat="false" ht="13.2" hidden="false" customHeight="false" outlineLevel="0" collapsed="false">
      <c r="A947" s="12" t="s">
        <v>228</v>
      </c>
      <c r="B947" s="13" t="n">
        <v>2.5</v>
      </c>
      <c r="C947" s="0" t="n">
        <v>2023</v>
      </c>
    </row>
    <row r="948" customFormat="false" ht="13.2" hidden="false" customHeight="false" outlineLevel="0" collapsed="false">
      <c r="A948" s="14" t="s">
        <v>228</v>
      </c>
      <c r="B948" s="15" t="n">
        <v>3</v>
      </c>
      <c r="C948" s="0" t="n">
        <v>2023</v>
      </c>
    </row>
    <row r="949" customFormat="false" ht="13.2" hidden="false" customHeight="false" outlineLevel="0" collapsed="false">
      <c r="A949" s="12" t="s">
        <v>229</v>
      </c>
      <c r="B949" s="13" t="n">
        <v>3.29003558718861</v>
      </c>
      <c r="C949" s="0" t="n">
        <v>2023</v>
      </c>
    </row>
    <row r="950" customFormat="false" ht="13.2" hidden="false" customHeight="false" outlineLevel="0" collapsed="false">
      <c r="A950" s="12" t="s">
        <v>230</v>
      </c>
      <c r="B950" s="13" t="n">
        <v>3</v>
      </c>
      <c r="C950" s="0" t="n">
        <v>2023</v>
      </c>
    </row>
    <row r="951" customFormat="false" ht="13.2" hidden="false" customHeight="false" outlineLevel="0" collapsed="false">
      <c r="A951" s="12" t="s">
        <v>330</v>
      </c>
      <c r="B951" s="13" t="n">
        <v>3</v>
      </c>
      <c r="C951" s="0" t="n">
        <v>2023</v>
      </c>
    </row>
    <row r="952" customFormat="false" ht="13.2" hidden="false" customHeight="false" outlineLevel="0" collapsed="false">
      <c r="A952" s="14" t="s">
        <v>330</v>
      </c>
      <c r="B952" s="15" t="n">
        <v>3</v>
      </c>
      <c r="C952" s="0" t="n">
        <v>2023</v>
      </c>
    </row>
    <row r="953" customFormat="false" ht="13.2" hidden="false" customHeight="false" outlineLevel="0" collapsed="false">
      <c r="A953" s="12" t="s">
        <v>231</v>
      </c>
      <c r="B953" s="13" t="n">
        <v>906.514439834025</v>
      </c>
      <c r="C953" s="0" t="n">
        <v>2023</v>
      </c>
    </row>
    <row r="954" customFormat="false" ht="13.2" hidden="false" customHeight="false" outlineLevel="0" collapsed="false">
      <c r="A954" s="12" t="s">
        <v>331</v>
      </c>
      <c r="B954" s="13" t="n">
        <v>76.5</v>
      </c>
      <c r="C954" s="0" t="n">
        <v>2023</v>
      </c>
    </row>
    <row r="955" customFormat="false" ht="13.2" hidden="false" customHeight="false" outlineLevel="0" collapsed="false">
      <c r="A955" s="12" t="s">
        <v>232</v>
      </c>
      <c r="B955" s="13" t="n">
        <v>554.326045169589</v>
      </c>
      <c r="C955" s="0" t="n">
        <v>2023</v>
      </c>
    </row>
    <row r="956" customFormat="false" ht="13.2" hidden="false" customHeight="false" outlineLevel="0" collapsed="false">
      <c r="A956" s="14" t="s">
        <v>232</v>
      </c>
      <c r="B956" s="15" t="n">
        <v>504.729306123194</v>
      </c>
      <c r="C956" s="0" t="n">
        <v>2023</v>
      </c>
    </row>
    <row r="957" customFormat="false" ht="13.2" hidden="false" customHeight="false" outlineLevel="0" collapsed="false">
      <c r="A957" s="12" t="s">
        <v>232</v>
      </c>
      <c r="B957" s="13" t="n">
        <v>160.360338842975</v>
      </c>
      <c r="C957" s="0" t="n">
        <v>2023</v>
      </c>
    </row>
    <row r="958" customFormat="false" ht="13.2" hidden="false" customHeight="false" outlineLevel="0" collapsed="false">
      <c r="A958" s="14" t="s">
        <v>232</v>
      </c>
      <c r="B958" s="15" t="n">
        <v>581.369189299571</v>
      </c>
      <c r="C958" s="0" t="n">
        <v>2023</v>
      </c>
    </row>
    <row r="959" customFormat="false" ht="13.2" hidden="false" customHeight="false" outlineLevel="0" collapsed="false">
      <c r="A959" s="12" t="s">
        <v>232</v>
      </c>
      <c r="B959" s="13" t="n">
        <v>91.5082550455973</v>
      </c>
      <c r="C959" s="0" t="n">
        <v>2023</v>
      </c>
    </row>
    <row r="960" customFormat="false" ht="13.2" hidden="false" customHeight="false" outlineLevel="0" collapsed="false">
      <c r="A960" s="14" t="s">
        <v>332</v>
      </c>
      <c r="B960" s="15" t="n">
        <v>349.5489</v>
      </c>
      <c r="C960" s="0" t="n">
        <v>2023</v>
      </c>
    </row>
    <row r="961" customFormat="false" ht="13.2" hidden="false" customHeight="false" outlineLevel="0" collapsed="false">
      <c r="A961" s="12" t="s">
        <v>233</v>
      </c>
      <c r="B961" s="13" t="n">
        <v>846.841375</v>
      </c>
      <c r="C961" s="0" t="n">
        <v>2023</v>
      </c>
    </row>
    <row r="962" customFormat="false" ht="13.2" hidden="false" customHeight="false" outlineLevel="0" collapsed="false">
      <c r="A962" s="12" t="s">
        <v>234</v>
      </c>
      <c r="B962" s="13" t="n">
        <v>2.89968557262063</v>
      </c>
      <c r="C962" s="0" t="n">
        <v>2023</v>
      </c>
    </row>
    <row r="963" customFormat="false" ht="13.2" hidden="false" customHeight="false" outlineLevel="0" collapsed="false">
      <c r="A963" s="14" t="s">
        <v>234</v>
      </c>
      <c r="B963" s="15" t="n">
        <v>3.74745933841402</v>
      </c>
      <c r="C963" s="0" t="n">
        <v>2023</v>
      </c>
    </row>
    <row r="964" customFormat="false" ht="13.2" hidden="false" customHeight="false" outlineLevel="0" collapsed="false">
      <c r="A964" s="12" t="s">
        <v>234</v>
      </c>
      <c r="B964" s="13" t="n">
        <v>6.34517636103842</v>
      </c>
      <c r="C964" s="0" t="n">
        <v>2023</v>
      </c>
    </row>
    <row r="965" customFormat="false" ht="13.2" hidden="false" customHeight="false" outlineLevel="0" collapsed="false">
      <c r="A965" s="14" t="s">
        <v>235</v>
      </c>
      <c r="B965" s="15" t="n">
        <v>4.2</v>
      </c>
      <c r="C965" s="0" t="n">
        <v>2023</v>
      </c>
    </row>
    <row r="966" customFormat="false" ht="13.2" hidden="false" customHeight="false" outlineLevel="0" collapsed="false">
      <c r="A966" s="12" t="s">
        <v>235</v>
      </c>
      <c r="B966" s="13" t="n">
        <v>4.15</v>
      </c>
      <c r="C966" s="0" t="n">
        <v>2023</v>
      </c>
    </row>
    <row r="967" customFormat="false" ht="13.2" hidden="false" customHeight="false" outlineLevel="0" collapsed="false">
      <c r="A967" s="14" t="s">
        <v>235</v>
      </c>
      <c r="B967" s="15" t="n">
        <v>4.65964758792588</v>
      </c>
      <c r="C967" s="0" t="n">
        <v>2023</v>
      </c>
    </row>
    <row r="968" customFormat="false" ht="13.2" hidden="false" customHeight="false" outlineLevel="0" collapsed="false">
      <c r="A968" s="12" t="s">
        <v>235</v>
      </c>
      <c r="B968" s="13" t="n">
        <v>4.14622009315741</v>
      </c>
      <c r="C968" s="0" t="n">
        <v>2023</v>
      </c>
    </row>
    <row r="969" customFormat="false" ht="13.2" hidden="false" customHeight="false" outlineLevel="0" collapsed="false">
      <c r="A969" s="14" t="s">
        <v>235</v>
      </c>
      <c r="B969" s="15" t="n">
        <v>4.88339874058493</v>
      </c>
      <c r="C969" s="0" t="n">
        <v>2023</v>
      </c>
    </row>
    <row r="970" customFormat="false" ht="13.2" hidden="false" customHeight="false" outlineLevel="0" collapsed="false">
      <c r="A970" s="12" t="s">
        <v>235</v>
      </c>
      <c r="B970" s="13" t="n">
        <v>4.11103556027264</v>
      </c>
      <c r="C970" s="0" t="n">
        <v>2023</v>
      </c>
    </row>
    <row r="971" customFormat="false" ht="13.2" hidden="false" customHeight="false" outlineLevel="0" collapsed="false">
      <c r="A971" s="12" t="s">
        <v>236</v>
      </c>
      <c r="B971" s="13" t="n">
        <v>5.62718625345198</v>
      </c>
      <c r="C971" s="0" t="n">
        <v>2023</v>
      </c>
    </row>
    <row r="972" customFormat="false" ht="13.2" hidden="false" customHeight="false" outlineLevel="0" collapsed="false">
      <c r="A972" s="14" t="s">
        <v>237</v>
      </c>
      <c r="B972" s="15" t="n">
        <v>7.22975196686622</v>
      </c>
      <c r="C972" s="0" t="n">
        <v>2023</v>
      </c>
    </row>
    <row r="973" customFormat="false" ht="13.2" hidden="false" customHeight="false" outlineLevel="0" collapsed="false">
      <c r="A973" s="12" t="s">
        <v>237</v>
      </c>
      <c r="B973" s="13" t="n">
        <v>3.82373786967245</v>
      </c>
      <c r="C973" s="0" t="n">
        <v>2023</v>
      </c>
    </row>
    <row r="974" customFormat="false" ht="13.2" hidden="false" customHeight="false" outlineLevel="0" collapsed="false">
      <c r="A974" s="12" t="s">
        <v>238</v>
      </c>
      <c r="B974" s="13" t="n">
        <v>3.09255797766172</v>
      </c>
      <c r="C974" s="0" t="n">
        <v>2023</v>
      </c>
    </row>
    <row r="975" customFormat="false" ht="13.2" hidden="false" customHeight="false" outlineLevel="0" collapsed="false">
      <c r="A975" s="14" t="s">
        <v>238</v>
      </c>
      <c r="B975" s="15" t="n">
        <v>2.72947844053527</v>
      </c>
      <c r="C975" s="0" t="n">
        <v>2023</v>
      </c>
    </row>
    <row r="976" customFormat="false" ht="13.2" hidden="false" customHeight="false" outlineLevel="0" collapsed="false">
      <c r="A976" s="12" t="s">
        <v>238</v>
      </c>
      <c r="B976" s="13" t="n">
        <v>4</v>
      </c>
      <c r="C976" s="0" t="n">
        <v>2023</v>
      </c>
    </row>
    <row r="977" customFormat="false" ht="13.2" hidden="false" customHeight="false" outlineLevel="0" collapsed="false">
      <c r="A977" s="14" t="s">
        <v>239</v>
      </c>
      <c r="B977" s="15" t="n">
        <v>1.34</v>
      </c>
      <c r="C977" s="0" t="n">
        <v>2023</v>
      </c>
    </row>
    <row r="978" customFormat="false" ht="13.2" hidden="false" customHeight="false" outlineLevel="0" collapsed="false">
      <c r="A978" s="12" t="s">
        <v>239</v>
      </c>
      <c r="B978" s="13" t="n">
        <v>1.54073073521992</v>
      </c>
      <c r="C978" s="0" t="n">
        <v>2023</v>
      </c>
    </row>
    <row r="979" customFormat="false" ht="13.2" hidden="false" customHeight="false" outlineLevel="0" collapsed="false">
      <c r="A979" s="14" t="s">
        <v>239</v>
      </c>
      <c r="B979" s="15" t="n">
        <v>2.06771471275006</v>
      </c>
      <c r="C979" s="0" t="n">
        <v>2023</v>
      </c>
    </row>
    <row r="980" customFormat="false" ht="13.2" hidden="false" customHeight="false" outlineLevel="0" collapsed="false">
      <c r="A980" s="12" t="s">
        <v>240</v>
      </c>
      <c r="B980" s="13" t="n">
        <v>2.85646298874712</v>
      </c>
      <c r="C980" s="0" t="n">
        <v>2023</v>
      </c>
    </row>
    <row r="981" customFormat="false" ht="13.2" hidden="false" customHeight="false" outlineLevel="0" collapsed="false">
      <c r="A981" s="14" t="s">
        <v>240</v>
      </c>
      <c r="B981" s="15" t="n">
        <v>2.75723667933695</v>
      </c>
      <c r="C981" s="0" t="n">
        <v>2023</v>
      </c>
    </row>
    <row r="982" customFormat="false" ht="13.2" hidden="false" customHeight="false" outlineLevel="0" collapsed="false">
      <c r="A982" s="12" t="s">
        <v>242</v>
      </c>
      <c r="B982" s="13" t="n">
        <v>7.58220852339894</v>
      </c>
      <c r="C982" s="0" t="n">
        <v>2023</v>
      </c>
    </row>
    <row r="983" customFormat="false" ht="13.2" hidden="false" customHeight="false" outlineLevel="0" collapsed="false">
      <c r="A983" s="12" t="s">
        <v>243</v>
      </c>
      <c r="B983" s="13" t="n">
        <v>6.28828191163834</v>
      </c>
      <c r="C983" s="0" t="n">
        <v>2023</v>
      </c>
    </row>
    <row r="984" customFormat="false" ht="13.2" hidden="false" customHeight="false" outlineLevel="0" collapsed="false">
      <c r="A984" s="14" t="s">
        <v>243</v>
      </c>
      <c r="B984" s="15" t="n">
        <v>6.1</v>
      </c>
      <c r="C984" s="0" t="n">
        <v>2023</v>
      </c>
    </row>
    <row r="985" customFormat="false" ht="13.2" hidden="false" customHeight="false" outlineLevel="0" collapsed="false">
      <c r="A985" s="12" t="s">
        <v>244</v>
      </c>
      <c r="B985" s="13" t="n">
        <v>7.32177400918205</v>
      </c>
      <c r="C985" s="0" t="n">
        <v>2023</v>
      </c>
    </row>
    <row r="986" customFormat="false" ht="13.2" hidden="false" customHeight="false" outlineLevel="0" collapsed="false">
      <c r="A986" s="14" t="s">
        <v>244</v>
      </c>
      <c r="B986" s="15" t="n">
        <v>7.94754734465403</v>
      </c>
      <c r="C986" s="0" t="n">
        <v>2023</v>
      </c>
    </row>
    <row r="987" customFormat="false" ht="13.2" hidden="false" customHeight="false" outlineLevel="0" collapsed="false">
      <c r="A987" s="12" t="s">
        <v>247</v>
      </c>
      <c r="B987" s="13" t="n">
        <v>10.0919540229885</v>
      </c>
      <c r="C987" s="0" t="n">
        <v>2023</v>
      </c>
    </row>
    <row r="988" customFormat="false" ht="13.2" hidden="false" customHeight="false" outlineLevel="0" collapsed="false">
      <c r="A988" s="14" t="s">
        <v>248</v>
      </c>
      <c r="B988" s="15" t="n">
        <v>1.98</v>
      </c>
      <c r="C988" s="0" t="n">
        <v>2023</v>
      </c>
    </row>
    <row r="989" customFormat="false" ht="13.2" hidden="false" customHeight="false" outlineLevel="0" collapsed="false">
      <c r="A989" s="12" t="s">
        <v>248</v>
      </c>
      <c r="B989" s="13" t="n">
        <v>2</v>
      </c>
      <c r="C989" s="0" t="n">
        <v>2023</v>
      </c>
    </row>
    <row r="990" customFormat="false" ht="13.2" hidden="false" customHeight="false" outlineLevel="0" collapsed="false">
      <c r="A990" s="12" t="s">
        <v>249</v>
      </c>
      <c r="B990" s="13" t="n">
        <v>5.55555555555556</v>
      </c>
      <c r="C990" s="0" t="n">
        <v>2023</v>
      </c>
    </row>
    <row r="991" customFormat="false" ht="13.2" hidden="false" customHeight="false" outlineLevel="0" collapsed="false">
      <c r="A991" s="14" t="s">
        <v>250</v>
      </c>
      <c r="B991" s="15" t="n">
        <v>1.4356439688716</v>
      </c>
      <c r="C991" s="0" t="n">
        <v>2023</v>
      </c>
    </row>
    <row r="992" customFormat="false" ht="13.2" hidden="false" customHeight="false" outlineLevel="0" collapsed="false">
      <c r="A992" s="12" t="s">
        <v>250</v>
      </c>
      <c r="B992" s="13" t="n">
        <v>2.24724423718663</v>
      </c>
      <c r="C992" s="0" t="n">
        <v>2023</v>
      </c>
    </row>
    <row r="993" customFormat="false" ht="13.2" hidden="false" customHeight="false" outlineLevel="0" collapsed="false">
      <c r="A993" s="14" t="s">
        <v>250</v>
      </c>
      <c r="B993" s="15" t="n">
        <v>1.92647000130077</v>
      </c>
      <c r="C993" s="0" t="n">
        <v>2023</v>
      </c>
    </row>
    <row r="994" customFormat="false" ht="13.2" hidden="false" customHeight="false" outlineLevel="0" collapsed="false">
      <c r="A994" s="12" t="s">
        <v>250</v>
      </c>
      <c r="B994" s="13" t="n">
        <v>2.62513864214794</v>
      </c>
      <c r="C994" s="0" t="n">
        <v>2023</v>
      </c>
    </row>
    <row r="995" customFormat="false" ht="13.2" hidden="false" customHeight="false" outlineLevel="0" collapsed="false">
      <c r="A995" s="14" t="s">
        <v>250</v>
      </c>
      <c r="B995" s="15" t="n">
        <v>1.91534298673006</v>
      </c>
      <c r="C995" s="0" t="n">
        <v>2023</v>
      </c>
    </row>
    <row r="996" customFormat="false" ht="13.2" hidden="false" customHeight="false" outlineLevel="0" collapsed="false">
      <c r="A996" s="12" t="s">
        <v>251</v>
      </c>
      <c r="B996" s="13" t="n">
        <v>6.65468569751229</v>
      </c>
      <c r="C996" s="0" t="n">
        <v>2023</v>
      </c>
    </row>
    <row r="997" customFormat="false" ht="13.2" hidden="false" customHeight="false" outlineLevel="0" collapsed="false">
      <c r="A997" s="14" t="s">
        <v>251</v>
      </c>
      <c r="B997" s="15" t="n">
        <v>16.2921669846257</v>
      </c>
      <c r="C997" s="0" t="n">
        <v>2023</v>
      </c>
    </row>
    <row r="998" customFormat="false" ht="13.2" hidden="false" customHeight="false" outlineLevel="0" collapsed="false">
      <c r="A998" s="12" t="s">
        <v>251</v>
      </c>
      <c r="B998" s="13" t="n">
        <v>18.7655588108554</v>
      </c>
      <c r="C998" s="0" t="n">
        <v>2023</v>
      </c>
    </row>
    <row r="999" customFormat="false" ht="13.2" hidden="false" customHeight="false" outlineLevel="0" collapsed="false">
      <c r="A999" s="14" t="s">
        <v>251</v>
      </c>
      <c r="B999" s="15" t="n">
        <v>55.9766806582717</v>
      </c>
      <c r="C999" s="0" t="n">
        <v>2023</v>
      </c>
    </row>
    <row r="1000" customFormat="false" ht="13.2" hidden="false" customHeight="false" outlineLevel="0" collapsed="false">
      <c r="A1000" s="12" t="s">
        <v>252</v>
      </c>
      <c r="B1000" s="13" t="n">
        <v>7.912</v>
      </c>
      <c r="C1000" s="0" t="n">
        <v>2023</v>
      </c>
    </row>
    <row r="1001" customFormat="false" ht="13.2" hidden="false" customHeight="false" outlineLevel="0" collapsed="false">
      <c r="A1001" s="14" t="s">
        <v>252</v>
      </c>
      <c r="B1001" s="15" t="n">
        <v>8.47234824671027</v>
      </c>
      <c r="C1001" s="0" t="n">
        <v>2023</v>
      </c>
    </row>
    <row r="1002" customFormat="false" ht="13.2" hidden="false" customHeight="false" outlineLevel="0" collapsed="false">
      <c r="A1002" s="12" t="s">
        <v>252</v>
      </c>
      <c r="B1002" s="13" t="n">
        <v>8.33406319902353</v>
      </c>
      <c r="C1002" s="0" t="n">
        <v>2023</v>
      </c>
    </row>
    <row r="1003" customFormat="false" ht="13.2" hidden="false" customHeight="false" outlineLevel="0" collapsed="false">
      <c r="A1003" s="12" t="s">
        <v>254</v>
      </c>
      <c r="B1003" s="13" t="n">
        <v>12.8785583756345</v>
      </c>
      <c r="C1003" s="0" t="n">
        <v>2023</v>
      </c>
    </row>
    <row r="1004" customFormat="false" ht="13.2" hidden="false" customHeight="false" outlineLevel="0" collapsed="false">
      <c r="A1004" s="14" t="s">
        <v>254</v>
      </c>
      <c r="B1004" s="15" t="n">
        <v>15.8255025380711</v>
      </c>
      <c r="C1004" s="0" t="n">
        <v>2023</v>
      </c>
    </row>
    <row r="1005" customFormat="false" ht="13.2" hidden="false" customHeight="false" outlineLevel="0" collapsed="false">
      <c r="A1005" s="12" t="s">
        <v>255</v>
      </c>
      <c r="B1005" s="13" t="n">
        <v>8.81371545547595</v>
      </c>
      <c r="C1005" s="0" t="n">
        <v>2023</v>
      </c>
    </row>
    <row r="1006" customFormat="false" ht="13.2" hidden="false" customHeight="false" outlineLevel="0" collapsed="false">
      <c r="A1006" s="14" t="s">
        <v>255</v>
      </c>
      <c r="B1006" s="15" t="n">
        <v>6.005</v>
      </c>
      <c r="C1006" s="0" t="n">
        <v>2023</v>
      </c>
    </row>
    <row r="1007" customFormat="false" ht="13.2" hidden="false" customHeight="false" outlineLevel="0" collapsed="false">
      <c r="A1007" s="12" t="s">
        <v>256</v>
      </c>
      <c r="B1007" s="13" t="n">
        <v>5.19691067733622</v>
      </c>
      <c r="C1007" s="0" t="n">
        <v>2023</v>
      </c>
    </row>
    <row r="1008" customFormat="false" ht="13.2" hidden="false" customHeight="false" outlineLevel="0" collapsed="false">
      <c r="A1008" s="14" t="s">
        <v>256</v>
      </c>
      <c r="B1008" s="15" t="n">
        <v>4.68602004289078</v>
      </c>
      <c r="C1008" s="0" t="n">
        <v>2023</v>
      </c>
    </row>
    <row r="1009" customFormat="false" ht="13.2" hidden="false" customHeight="false" outlineLevel="0" collapsed="false">
      <c r="A1009" s="12" t="s">
        <v>333</v>
      </c>
      <c r="B1009" s="13" t="n">
        <v>23.5847523772961</v>
      </c>
      <c r="C1009" s="0" t="n">
        <v>2023</v>
      </c>
    </row>
    <row r="1010" customFormat="false" ht="13.2" hidden="false" customHeight="false" outlineLevel="0" collapsed="false">
      <c r="A1010" s="14" t="s">
        <v>257</v>
      </c>
      <c r="B1010" s="15" t="n">
        <v>21.6095816476381</v>
      </c>
      <c r="C1010" s="0" t="n">
        <v>2023</v>
      </c>
    </row>
    <row r="1011" customFormat="false" ht="13.2" hidden="false" customHeight="false" outlineLevel="0" collapsed="false">
      <c r="A1011" s="12" t="s">
        <v>257</v>
      </c>
      <c r="B1011" s="13" t="n">
        <v>21.9938550475279</v>
      </c>
      <c r="C1011" s="0" t="n">
        <v>2023</v>
      </c>
    </row>
    <row r="1012" customFormat="false" ht="13.2" hidden="false" customHeight="false" outlineLevel="0" collapsed="false">
      <c r="A1012" s="12" t="s">
        <v>258</v>
      </c>
      <c r="B1012" s="13" t="n">
        <v>1.15</v>
      </c>
      <c r="C1012" s="0" t="n">
        <v>2023</v>
      </c>
    </row>
    <row r="1013" customFormat="false" ht="13.2" hidden="false" customHeight="false" outlineLevel="0" collapsed="false">
      <c r="A1013" s="14" t="s">
        <v>258</v>
      </c>
      <c r="B1013" s="15" t="n">
        <v>2.63473814543777</v>
      </c>
      <c r="C1013" s="0" t="n">
        <v>2023</v>
      </c>
    </row>
    <row r="1014" customFormat="false" ht="13.2" hidden="false" customHeight="false" outlineLevel="0" collapsed="false">
      <c r="A1014" s="12" t="s">
        <v>259</v>
      </c>
      <c r="B1014" s="13" t="n">
        <v>1.62405329183306</v>
      </c>
      <c r="C1014" s="0" t="n">
        <v>2023</v>
      </c>
    </row>
    <row r="1015" customFormat="false" ht="13.2" hidden="false" customHeight="false" outlineLevel="0" collapsed="false">
      <c r="A1015" s="12" t="s">
        <v>260</v>
      </c>
      <c r="B1015" s="13" t="n">
        <v>5.03231727046537</v>
      </c>
      <c r="C1015" s="0" t="n">
        <v>2023</v>
      </c>
    </row>
    <row r="1016" customFormat="false" ht="13.2" hidden="false" customHeight="false" outlineLevel="0" collapsed="false">
      <c r="A1016" s="12" t="s">
        <v>262</v>
      </c>
      <c r="B1016" s="13" t="n">
        <v>4.28829898375914</v>
      </c>
      <c r="C1016" s="0" t="n">
        <v>2023</v>
      </c>
    </row>
    <row r="1017" customFormat="false" ht="13.2" hidden="false" customHeight="false" outlineLevel="0" collapsed="false">
      <c r="A1017" s="14" t="s">
        <v>262</v>
      </c>
      <c r="B1017" s="15" t="n">
        <v>4.48659774076201</v>
      </c>
      <c r="C1017" s="0" t="n">
        <v>2023</v>
      </c>
    </row>
    <row r="1018" customFormat="false" ht="13.2" hidden="false" customHeight="false" outlineLevel="0" collapsed="false">
      <c r="A1018" s="12" t="s">
        <v>264</v>
      </c>
      <c r="B1018" s="13" t="n">
        <v>3.22</v>
      </c>
      <c r="C1018" s="0" t="n">
        <v>2023</v>
      </c>
    </row>
    <row r="1019" customFormat="false" ht="13.2" hidden="false" customHeight="false" outlineLevel="0" collapsed="false">
      <c r="A1019" s="14" t="s">
        <v>264</v>
      </c>
      <c r="B1019" s="15" t="n">
        <v>0.365090247452693</v>
      </c>
      <c r="C1019" s="0" t="n">
        <v>2023</v>
      </c>
    </row>
    <row r="1020" customFormat="false" ht="13.2" hidden="false" customHeight="false" outlineLevel="0" collapsed="false">
      <c r="A1020" s="12" t="s">
        <v>264</v>
      </c>
      <c r="B1020" s="13" t="n">
        <v>2.54640606588452</v>
      </c>
      <c r="C1020" s="0" t="n">
        <v>2023</v>
      </c>
    </row>
    <row r="1021" customFormat="false" ht="13.2" hidden="false" customHeight="false" outlineLevel="0" collapsed="false">
      <c r="A1021" s="14" t="s">
        <v>264</v>
      </c>
      <c r="B1021" s="15" t="n">
        <v>3.25735533808994</v>
      </c>
      <c r="C1021" s="0" t="n">
        <v>2023</v>
      </c>
    </row>
    <row r="1022" customFormat="false" ht="13.2" hidden="false" customHeight="false" outlineLevel="0" collapsed="false">
      <c r="A1022" s="12" t="s">
        <v>334</v>
      </c>
      <c r="B1022" s="13" t="n">
        <v>0.43</v>
      </c>
      <c r="C1022" s="0" t="n">
        <v>2023</v>
      </c>
    </row>
    <row r="1023" customFormat="false" ht="13.2" hidden="false" customHeight="false" outlineLevel="0" collapsed="false">
      <c r="A1023" s="12" t="s">
        <v>265</v>
      </c>
      <c r="B1023" s="13" t="n">
        <v>54.5912829886896</v>
      </c>
      <c r="C1023" s="0" t="n">
        <v>2023</v>
      </c>
    </row>
    <row r="1024" customFormat="false" ht="13.2" hidden="false" customHeight="false" outlineLevel="0" collapsed="false">
      <c r="A1024" s="14" t="s">
        <v>265</v>
      </c>
      <c r="B1024" s="15" t="n">
        <v>66.2296900207421</v>
      </c>
      <c r="C1024" s="0" t="n">
        <v>2023</v>
      </c>
    </row>
    <row r="1025" customFormat="false" ht="13.2" hidden="false" customHeight="false" outlineLevel="0" collapsed="false">
      <c r="A1025" s="12" t="s">
        <v>266</v>
      </c>
      <c r="B1025" s="13" t="n">
        <v>4.77277862561245</v>
      </c>
      <c r="C1025" s="0" t="n">
        <v>2023</v>
      </c>
    </row>
    <row r="1026" customFormat="false" ht="13.2" hidden="false" customHeight="false" outlineLevel="0" collapsed="false">
      <c r="A1026" s="14" t="s">
        <v>266</v>
      </c>
      <c r="B1026" s="15" t="n">
        <v>3.5</v>
      </c>
      <c r="C1026" s="0" t="n">
        <v>2023</v>
      </c>
    </row>
    <row r="1027" customFormat="false" ht="13.2" hidden="false" customHeight="false" outlineLevel="0" collapsed="false">
      <c r="A1027" s="12" t="s">
        <v>335</v>
      </c>
      <c r="B1027" s="13" t="n">
        <v>40</v>
      </c>
      <c r="C1027" s="0" t="n">
        <v>2023</v>
      </c>
    </row>
    <row r="1028" customFormat="false" ht="13.2" hidden="false" customHeight="false" outlineLevel="0" collapsed="false">
      <c r="A1028" s="12" t="s">
        <v>268</v>
      </c>
      <c r="B1028" s="13" t="n">
        <v>1.5</v>
      </c>
      <c r="C1028" s="0" t="n">
        <v>2023</v>
      </c>
    </row>
    <row r="1029" customFormat="false" ht="13.2" hidden="false" customHeight="false" outlineLevel="0" collapsed="false">
      <c r="A1029" s="12" t="s">
        <v>336</v>
      </c>
      <c r="B1029" s="13" t="n">
        <v>29.5</v>
      </c>
      <c r="C1029" s="0" t="n">
        <v>2023</v>
      </c>
    </row>
    <row r="1030" customFormat="false" ht="13.2" hidden="false" customHeight="false" outlineLevel="0" collapsed="false">
      <c r="A1030" s="12" t="s">
        <v>269</v>
      </c>
      <c r="B1030" s="13" t="n">
        <v>3.13868363437329</v>
      </c>
      <c r="C1030" s="0" t="n">
        <v>2023</v>
      </c>
    </row>
    <row r="1031" customFormat="false" ht="13.2" hidden="false" customHeight="false" outlineLevel="0" collapsed="false">
      <c r="A1031" s="14" t="s">
        <v>269</v>
      </c>
      <c r="B1031" s="15" t="n">
        <v>2.9713901786935</v>
      </c>
      <c r="C1031" s="0" t="n">
        <v>2023</v>
      </c>
    </row>
    <row r="1032" customFormat="false" ht="13.2" hidden="false" customHeight="false" outlineLevel="0" collapsed="false">
      <c r="A1032" s="12" t="s">
        <v>270</v>
      </c>
      <c r="B1032" s="13" t="n">
        <v>1.8</v>
      </c>
      <c r="C1032" s="0" t="n">
        <v>2023</v>
      </c>
    </row>
    <row r="1033" customFormat="false" ht="13.2" hidden="false" customHeight="false" outlineLevel="0" collapsed="false">
      <c r="A1033" s="14" t="s">
        <v>270</v>
      </c>
      <c r="B1033" s="15" t="n">
        <v>1.85</v>
      </c>
      <c r="C1033" s="0" t="n">
        <v>2023</v>
      </c>
    </row>
    <row r="1034" customFormat="false" ht="13.2" hidden="false" customHeight="false" outlineLevel="0" collapsed="false">
      <c r="A1034" s="12" t="s">
        <v>270</v>
      </c>
      <c r="B1034" s="13" t="n">
        <v>1.32224009030573</v>
      </c>
      <c r="C1034" s="0" t="n">
        <v>2023</v>
      </c>
    </row>
    <row r="1035" customFormat="false" ht="13.2" hidden="false" customHeight="false" outlineLevel="0" collapsed="false">
      <c r="A1035" s="14" t="s">
        <v>270</v>
      </c>
      <c r="B1035" s="15" t="n">
        <v>1.88331546305417</v>
      </c>
      <c r="C1035" s="0" t="n">
        <v>2023</v>
      </c>
    </row>
    <row r="1036" customFormat="false" ht="13.2" hidden="false" customHeight="false" outlineLevel="0" collapsed="false">
      <c r="A1036" s="12" t="s">
        <v>270</v>
      </c>
      <c r="B1036" s="13" t="n">
        <v>1.341</v>
      </c>
      <c r="C1036" s="0" t="n">
        <v>2023</v>
      </c>
    </row>
    <row r="1037" customFormat="false" ht="13.2" hidden="false" customHeight="false" outlineLevel="0" collapsed="false">
      <c r="A1037" s="12" t="s">
        <v>271</v>
      </c>
      <c r="B1037" s="13" t="n">
        <v>4.88888888888889</v>
      </c>
      <c r="C1037" s="0" t="n">
        <v>2023</v>
      </c>
    </row>
    <row r="1038" customFormat="false" ht="20.4" hidden="false" customHeight="false" outlineLevel="0" collapsed="false">
      <c r="A1038" s="12" t="s">
        <v>273</v>
      </c>
      <c r="B1038" s="13" t="n">
        <v>2.9</v>
      </c>
      <c r="C1038" s="0" t="n">
        <v>2023</v>
      </c>
    </row>
    <row r="1039" customFormat="false" ht="20.4" hidden="false" customHeight="false" outlineLevel="0" collapsed="false">
      <c r="A1039" s="14" t="s">
        <v>273</v>
      </c>
      <c r="B1039" s="15" t="n">
        <v>2.6029197080292</v>
      </c>
      <c r="C1039" s="0" t="n">
        <v>2023</v>
      </c>
    </row>
    <row r="1040" customFormat="false" ht="13.2" hidden="false" customHeight="false" outlineLevel="0" collapsed="false">
      <c r="A1040" s="12" t="s">
        <v>275</v>
      </c>
      <c r="B1040" s="13" t="n">
        <v>5</v>
      </c>
      <c r="C1040" s="0" t="n">
        <v>2023</v>
      </c>
    </row>
    <row r="1041" customFormat="false" ht="13.2" hidden="false" customHeight="false" outlineLevel="0" collapsed="false">
      <c r="A1041" s="12" t="s">
        <v>337</v>
      </c>
      <c r="B1041" s="13" t="n">
        <v>1</v>
      </c>
      <c r="C1041" s="0" t="n">
        <v>2023</v>
      </c>
    </row>
    <row r="1042" customFormat="false" ht="13.2" hidden="false" customHeight="false" outlineLevel="0" collapsed="false">
      <c r="A1042" s="14" t="s">
        <v>276</v>
      </c>
      <c r="B1042" s="15" t="n">
        <v>4</v>
      </c>
      <c r="C1042" s="0" t="n">
        <v>2023</v>
      </c>
    </row>
    <row r="1043" customFormat="false" ht="13.2" hidden="false" customHeight="false" outlineLevel="0" collapsed="false">
      <c r="A1043" s="12" t="s">
        <v>276</v>
      </c>
      <c r="B1043" s="13" t="n">
        <v>7.05357142857143</v>
      </c>
      <c r="C1043" s="0" t="n">
        <v>2023</v>
      </c>
    </row>
    <row r="1044" customFormat="false" ht="13.2" hidden="false" customHeight="false" outlineLevel="0" collapsed="false">
      <c r="A1044" s="12" t="s">
        <v>338</v>
      </c>
      <c r="B1044" s="13" t="n">
        <v>0.9</v>
      </c>
      <c r="C1044" s="0" t="n">
        <v>2023</v>
      </c>
    </row>
    <row r="1045" customFormat="false" ht="13.2" hidden="false" customHeight="false" outlineLevel="0" collapsed="false">
      <c r="A1045" s="12" t="s">
        <v>339</v>
      </c>
      <c r="B1045" s="13" t="n">
        <v>2</v>
      </c>
      <c r="C1045" s="0" t="n">
        <v>2023</v>
      </c>
    </row>
    <row r="1046" customFormat="false" ht="13.2" hidden="false" customHeight="false" outlineLevel="0" collapsed="false">
      <c r="A1046" s="14" t="s">
        <v>278</v>
      </c>
      <c r="B1046" s="15" t="n">
        <v>1.77941176470588</v>
      </c>
      <c r="C1046" s="0" t="n">
        <v>2023</v>
      </c>
    </row>
    <row r="1047" customFormat="false" ht="13.2" hidden="false" customHeight="false" outlineLevel="0" collapsed="false">
      <c r="A1047" s="12" t="s">
        <v>340</v>
      </c>
      <c r="B1047" s="13" t="n">
        <v>3.55368260869565</v>
      </c>
      <c r="C1047" s="0" t="n">
        <v>2023</v>
      </c>
    </row>
    <row r="1048" customFormat="false" ht="13.2" hidden="false" customHeight="false" outlineLevel="0" collapsed="false">
      <c r="A1048" s="12" t="s">
        <v>280</v>
      </c>
      <c r="B1048" s="13" t="n">
        <v>2</v>
      </c>
      <c r="C1048" s="0" t="n">
        <v>2023</v>
      </c>
    </row>
    <row r="1049" customFormat="false" ht="13.2" hidden="false" customHeight="false" outlineLevel="0" collapsed="false">
      <c r="A1049" s="14" t="s">
        <v>281</v>
      </c>
      <c r="B1049" s="15" t="n">
        <v>1.4</v>
      </c>
      <c r="C1049" s="0" t="n">
        <v>2023</v>
      </c>
    </row>
    <row r="1050" customFormat="false" ht="13.2" hidden="false" customHeight="false" outlineLevel="0" collapsed="false">
      <c r="A1050" s="12" t="s">
        <v>341</v>
      </c>
      <c r="B1050" s="13" t="n">
        <v>55.1707942238267</v>
      </c>
      <c r="C1050" s="0" t="n">
        <v>2023</v>
      </c>
    </row>
    <row r="1051" customFormat="false" ht="13.2" hidden="false" customHeight="false" outlineLevel="0" collapsed="false">
      <c r="A1051" s="12" t="s">
        <v>282</v>
      </c>
      <c r="B1051" s="13" t="n">
        <v>14</v>
      </c>
      <c r="C1051" s="0" t="n">
        <v>2023</v>
      </c>
    </row>
    <row r="1052" customFormat="false" ht="13.2" hidden="false" customHeight="false" outlineLevel="0" collapsed="false">
      <c r="A1052" s="14" t="s">
        <v>282</v>
      </c>
      <c r="B1052" s="15" t="n">
        <v>13.2299622913992</v>
      </c>
      <c r="C1052" s="0" t="n">
        <v>2023</v>
      </c>
    </row>
    <row r="1053" customFormat="false" ht="13.2" hidden="false" customHeight="false" outlineLevel="0" collapsed="false">
      <c r="A1053" s="12" t="s">
        <v>342</v>
      </c>
      <c r="B1053" s="13" t="n">
        <v>35</v>
      </c>
      <c r="C1053" s="0" t="n">
        <v>2023</v>
      </c>
    </row>
    <row r="1054" customFormat="false" ht="13.2" hidden="false" customHeight="false" outlineLevel="0" collapsed="false">
      <c r="A1054" s="12" t="s">
        <v>7</v>
      </c>
      <c r="B1054" s="13" t="n">
        <v>7.10587082481254</v>
      </c>
      <c r="C1054" s="0" t="n">
        <v>2024</v>
      </c>
    </row>
    <row r="1055" customFormat="false" ht="13.2" hidden="false" customHeight="false" outlineLevel="0" collapsed="false">
      <c r="A1055" s="14" t="s">
        <v>7</v>
      </c>
      <c r="B1055" s="15" t="n">
        <v>7.57150379626599</v>
      </c>
      <c r="C1055" s="0" t="n">
        <v>2024</v>
      </c>
    </row>
    <row r="1056" customFormat="false" ht="13.2" hidden="false" customHeight="false" outlineLevel="0" collapsed="false">
      <c r="A1056" s="12" t="s">
        <v>7</v>
      </c>
      <c r="B1056" s="13" t="n">
        <v>6.1</v>
      </c>
      <c r="C1056" s="0" t="n">
        <v>2024</v>
      </c>
    </row>
    <row r="1057" customFormat="false" ht="13.2" hidden="false" customHeight="false" outlineLevel="0" collapsed="false">
      <c r="A1057" s="14" t="s">
        <v>7</v>
      </c>
      <c r="B1057" s="15" t="n">
        <v>7.5</v>
      </c>
      <c r="C1057" s="0" t="n">
        <v>2024</v>
      </c>
    </row>
    <row r="1058" customFormat="false" ht="13.2" hidden="false" customHeight="false" outlineLevel="0" collapsed="false">
      <c r="A1058" s="12" t="s">
        <v>7</v>
      </c>
      <c r="B1058" s="13" t="n">
        <v>7.82623394292223</v>
      </c>
      <c r="C1058" s="0" t="n">
        <v>2024</v>
      </c>
    </row>
    <row r="1059" customFormat="false" ht="13.2" hidden="false" customHeight="false" outlineLevel="0" collapsed="false">
      <c r="A1059" s="14" t="s">
        <v>7</v>
      </c>
      <c r="B1059" s="15" t="n">
        <v>8.01047909233596</v>
      </c>
      <c r="C1059" s="0" t="n">
        <v>2024</v>
      </c>
    </row>
    <row r="1060" customFormat="false" ht="13.2" hidden="false" customHeight="false" outlineLevel="0" collapsed="false">
      <c r="A1060" s="12" t="s">
        <v>9</v>
      </c>
      <c r="B1060" s="13" t="n">
        <v>7.74</v>
      </c>
      <c r="C1060" s="0" t="n">
        <v>2024</v>
      </c>
    </row>
    <row r="1061" customFormat="false" ht="13.2" hidden="false" customHeight="false" outlineLevel="0" collapsed="false">
      <c r="A1061" s="12" t="s">
        <v>285</v>
      </c>
      <c r="B1061" s="13" t="n">
        <v>1.98458708194798</v>
      </c>
      <c r="C1061" s="0" t="n">
        <v>2024</v>
      </c>
    </row>
    <row r="1062" customFormat="false" ht="13.2" hidden="false" customHeight="false" outlineLevel="0" collapsed="false">
      <c r="A1062" s="14" t="s">
        <v>12</v>
      </c>
      <c r="B1062" s="15" t="n">
        <v>2.29865651345115</v>
      </c>
      <c r="C1062" s="0" t="n">
        <v>2024</v>
      </c>
    </row>
    <row r="1063" customFormat="false" ht="13.2" hidden="false" customHeight="false" outlineLevel="0" collapsed="false">
      <c r="A1063" s="12" t="s">
        <v>14</v>
      </c>
      <c r="B1063" s="13" t="n">
        <v>8.00109231225883</v>
      </c>
      <c r="C1063" s="0" t="n">
        <v>2024</v>
      </c>
    </row>
    <row r="1064" customFormat="false" ht="13.2" hidden="false" customHeight="false" outlineLevel="0" collapsed="false">
      <c r="A1064" s="12" t="s">
        <v>16</v>
      </c>
      <c r="B1064" s="13" t="n">
        <v>5.68782287822878</v>
      </c>
      <c r="C1064" s="0" t="n">
        <v>2024</v>
      </c>
    </row>
    <row r="1065" customFormat="false" ht="13.2" hidden="false" customHeight="false" outlineLevel="0" collapsed="false">
      <c r="A1065" s="14" t="s">
        <v>17</v>
      </c>
      <c r="B1065" s="15" t="n">
        <v>7.04111229502786</v>
      </c>
      <c r="C1065" s="0" t="n">
        <v>2024</v>
      </c>
    </row>
    <row r="1066" customFormat="false" ht="20.4" hidden="false" customHeight="false" outlineLevel="0" collapsed="false">
      <c r="A1066" s="12" t="s">
        <v>18</v>
      </c>
      <c r="B1066" s="13" t="n">
        <v>9.42916117921183</v>
      </c>
      <c r="C1066" s="0" t="n">
        <v>2024</v>
      </c>
    </row>
    <row r="1067" customFormat="false" ht="20.4" hidden="false" customHeight="false" outlineLevel="0" collapsed="false">
      <c r="A1067" s="14" t="s">
        <v>18</v>
      </c>
      <c r="B1067" s="15" t="n">
        <v>9.33757663370928</v>
      </c>
      <c r="C1067" s="0" t="n">
        <v>2024</v>
      </c>
    </row>
    <row r="1068" customFormat="false" ht="20.4" hidden="false" customHeight="false" outlineLevel="0" collapsed="false">
      <c r="A1068" s="12" t="s">
        <v>18</v>
      </c>
      <c r="B1068" s="13" t="n">
        <v>9.51439618291254</v>
      </c>
      <c r="C1068" s="0" t="n">
        <v>2024</v>
      </c>
    </row>
    <row r="1069" customFormat="false" ht="20.4" hidden="false" customHeight="false" outlineLevel="0" collapsed="false">
      <c r="A1069" s="14" t="s">
        <v>18</v>
      </c>
      <c r="B1069" s="15" t="n">
        <v>9.23506688048297</v>
      </c>
      <c r="C1069" s="0" t="n">
        <v>2024</v>
      </c>
    </row>
    <row r="1070" customFormat="false" ht="13.2" hidden="false" customHeight="false" outlineLevel="0" collapsed="false">
      <c r="A1070" s="12" t="s">
        <v>19</v>
      </c>
      <c r="B1070" s="13" t="n">
        <v>11.2</v>
      </c>
      <c r="C1070" s="0" t="n">
        <v>2024</v>
      </c>
    </row>
    <row r="1071" customFormat="false" ht="13.2" hidden="false" customHeight="false" outlineLevel="0" collapsed="false">
      <c r="A1071" s="14" t="s">
        <v>20</v>
      </c>
      <c r="B1071" s="15" t="n">
        <v>8.29107493789165</v>
      </c>
      <c r="C1071" s="0" t="n">
        <v>2024</v>
      </c>
    </row>
    <row r="1072" customFormat="false" ht="13.2" hidden="false" customHeight="false" outlineLevel="0" collapsed="false">
      <c r="A1072" s="12" t="s">
        <v>343</v>
      </c>
      <c r="B1072" s="13" t="n">
        <v>6.46911957950066</v>
      </c>
      <c r="C1072" s="0" t="n">
        <v>2024</v>
      </c>
    </row>
    <row r="1073" customFormat="false" ht="13.2" hidden="false" customHeight="false" outlineLevel="0" collapsed="false">
      <c r="A1073" s="12" t="s">
        <v>25</v>
      </c>
      <c r="B1073" s="13" t="n">
        <v>7.38042110561195</v>
      </c>
      <c r="C1073" s="0" t="n">
        <v>2024</v>
      </c>
    </row>
    <row r="1074" customFormat="false" ht="13.2" hidden="false" customHeight="false" outlineLevel="0" collapsed="false">
      <c r="A1074" s="12" t="s">
        <v>30</v>
      </c>
      <c r="B1074" s="13" t="n">
        <v>32.490219606371</v>
      </c>
      <c r="C1074" s="0" t="n">
        <v>2024</v>
      </c>
    </row>
    <row r="1075" customFormat="false" ht="13.2" hidden="false" customHeight="false" outlineLevel="0" collapsed="false">
      <c r="A1075" s="14" t="s">
        <v>30</v>
      </c>
      <c r="B1075" s="15" t="n">
        <v>36</v>
      </c>
      <c r="C1075" s="0" t="n">
        <v>2024</v>
      </c>
    </row>
    <row r="1076" customFormat="false" ht="13.2" hidden="false" customHeight="false" outlineLevel="0" collapsed="false">
      <c r="A1076" s="12" t="s">
        <v>30</v>
      </c>
      <c r="B1076" s="13" t="n">
        <v>36.0737439222042</v>
      </c>
      <c r="C1076" s="0" t="n">
        <v>2024</v>
      </c>
    </row>
    <row r="1077" customFormat="false" ht="13.2" hidden="false" customHeight="false" outlineLevel="0" collapsed="false">
      <c r="A1077" s="12" t="s">
        <v>32</v>
      </c>
      <c r="B1077" s="13" t="n">
        <v>35.3729598645475</v>
      </c>
      <c r="C1077" s="0" t="n">
        <v>2024</v>
      </c>
    </row>
    <row r="1078" customFormat="false" ht="13.2" hidden="false" customHeight="false" outlineLevel="0" collapsed="false">
      <c r="A1078" s="14" t="s">
        <v>32</v>
      </c>
      <c r="B1078" s="15" t="n">
        <v>35.4910940404593</v>
      </c>
      <c r="C1078" s="0" t="n">
        <v>2024</v>
      </c>
    </row>
    <row r="1079" customFormat="false" ht="13.2" hidden="false" customHeight="false" outlineLevel="0" collapsed="false">
      <c r="A1079" s="12" t="s">
        <v>32</v>
      </c>
      <c r="B1079" s="13" t="n">
        <v>36.9420637641412</v>
      </c>
      <c r="C1079" s="0" t="n">
        <v>2024</v>
      </c>
    </row>
    <row r="1080" customFormat="false" ht="13.2" hidden="false" customHeight="false" outlineLevel="0" collapsed="false">
      <c r="A1080" s="12" t="s">
        <v>344</v>
      </c>
      <c r="B1080" s="13" t="n">
        <v>10</v>
      </c>
      <c r="C1080" s="0" t="n">
        <v>2024</v>
      </c>
    </row>
    <row r="1081" customFormat="false" ht="13.2" hidden="false" customHeight="false" outlineLevel="0" collapsed="false">
      <c r="A1081" s="12" t="s">
        <v>345</v>
      </c>
      <c r="B1081" s="13" t="n">
        <v>55</v>
      </c>
      <c r="C1081" s="0" t="n">
        <v>2024</v>
      </c>
    </row>
    <row r="1082" customFormat="false" ht="13.2" hidden="false" customHeight="false" outlineLevel="0" collapsed="false">
      <c r="A1082" s="12" t="s">
        <v>346</v>
      </c>
      <c r="B1082" s="13" t="n">
        <v>55.802734375</v>
      </c>
      <c r="C1082" s="0" t="n">
        <v>2024</v>
      </c>
    </row>
    <row r="1083" customFormat="false" ht="13.2" hidden="false" customHeight="false" outlineLevel="0" collapsed="false">
      <c r="A1083" s="14" t="s">
        <v>346</v>
      </c>
      <c r="B1083" s="15" t="n">
        <v>40</v>
      </c>
      <c r="C1083" s="0" t="n">
        <v>2024</v>
      </c>
    </row>
    <row r="1084" customFormat="false" ht="13.2" hidden="false" customHeight="false" outlineLevel="0" collapsed="false">
      <c r="A1084" s="12" t="s">
        <v>288</v>
      </c>
      <c r="B1084" s="13" t="n">
        <v>42.1599571009257</v>
      </c>
      <c r="C1084" s="0" t="n">
        <v>2024</v>
      </c>
    </row>
    <row r="1085" customFormat="false" ht="13.2" hidden="false" customHeight="false" outlineLevel="0" collapsed="false">
      <c r="A1085" s="14" t="s">
        <v>288</v>
      </c>
      <c r="B1085" s="15" t="n">
        <v>41.7223638101306</v>
      </c>
      <c r="C1085" s="0" t="n">
        <v>2024</v>
      </c>
    </row>
    <row r="1086" customFormat="false" ht="13.2" hidden="false" customHeight="false" outlineLevel="0" collapsed="false">
      <c r="A1086" s="12" t="s">
        <v>37</v>
      </c>
      <c r="B1086" s="13" t="n">
        <v>16.2568484083457</v>
      </c>
      <c r="C1086" s="0" t="n">
        <v>2024</v>
      </c>
    </row>
    <row r="1087" customFormat="false" ht="13.2" hidden="false" customHeight="false" outlineLevel="0" collapsed="false">
      <c r="A1087" s="14" t="s">
        <v>37</v>
      </c>
      <c r="B1087" s="15" t="n">
        <v>13</v>
      </c>
      <c r="C1087" s="0" t="n">
        <v>2024</v>
      </c>
    </row>
    <row r="1088" customFormat="false" ht="13.2" hidden="false" customHeight="false" outlineLevel="0" collapsed="false">
      <c r="A1088" s="12" t="s">
        <v>37</v>
      </c>
      <c r="B1088" s="13" t="n">
        <v>18.6536944568287</v>
      </c>
      <c r="C1088" s="0" t="n">
        <v>2024</v>
      </c>
    </row>
    <row r="1089" customFormat="false" ht="13.2" hidden="false" customHeight="false" outlineLevel="0" collapsed="false">
      <c r="A1089" s="12" t="s">
        <v>38</v>
      </c>
      <c r="B1089" s="13" t="n">
        <v>117.415263157895</v>
      </c>
      <c r="C1089" s="0" t="n">
        <v>2024</v>
      </c>
    </row>
    <row r="1090" customFormat="false" ht="13.2" hidden="false" customHeight="false" outlineLevel="0" collapsed="false">
      <c r="A1090" s="14" t="s">
        <v>38</v>
      </c>
      <c r="B1090" s="15" t="n">
        <v>96.7279784320504</v>
      </c>
      <c r="C1090" s="0" t="n">
        <v>2024</v>
      </c>
    </row>
    <row r="1091" customFormat="false" ht="13.2" hidden="false" customHeight="false" outlineLevel="0" collapsed="false">
      <c r="A1091" s="12" t="s">
        <v>38</v>
      </c>
      <c r="B1091" s="13" t="n">
        <v>90</v>
      </c>
      <c r="C1091" s="0" t="n">
        <v>2024</v>
      </c>
    </row>
    <row r="1092" customFormat="false" ht="13.2" hidden="false" customHeight="false" outlineLevel="0" collapsed="false">
      <c r="A1092" s="14" t="s">
        <v>38</v>
      </c>
      <c r="B1092" s="15" t="n">
        <v>78.8536243565117</v>
      </c>
      <c r="C1092" s="0" t="n">
        <v>2024</v>
      </c>
    </row>
    <row r="1093" customFormat="false" ht="13.2" hidden="false" customHeight="false" outlineLevel="0" collapsed="false">
      <c r="A1093" s="12" t="s">
        <v>38</v>
      </c>
      <c r="B1093" s="13" t="n">
        <v>91.45</v>
      </c>
      <c r="C1093" s="0" t="n">
        <v>2024</v>
      </c>
    </row>
    <row r="1094" customFormat="false" ht="20.4" hidden="false" customHeight="false" outlineLevel="0" collapsed="false">
      <c r="A1094" s="12" t="s">
        <v>39</v>
      </c>
      <c r="B1094" s="13" t="n">
        <v>20</v>
      </c>
      <c r="C1094" s="0" t="n">
        <v>2024</v>
      </c>
    </row>
    <row r="1095" customFormat="false" ht="20.4" hidden="false" customHeight="false" outlineLevel="0" collapsed="false">
      <c r="A1095" s="14" t="s">
        <v>40</v>
      </c>
      <c r="B1095" s="15" t="n">
        <v>105</v>
      </c>
      <c r="C1095" s="0" t="n">
        <v>2024</v>
      </c>
    </row>
    <row r="1096" customFormat="false" ht="20.4" hidden="false" customHeight="false" outlineLevel="0" collapsed="false">
      <c r="A1096" s="12" t="s">
        <v>40</v>
      </c>
      <c r="B1096" s="13" t="n">
        <v>95.162049493263</v>
      </c>
      <c r="C1096" s="0" t="n">
        <v>2024</v>
      </c>
    </row>
    <row r="1097" customFormat="false" ht="20.4" hidden="false" customHeight="false" outlineLevel="0" collapsed="false">
      <c r="A1097" s="14" t="s">
        <v>40</v>
      </c>
      <c r="B1097" s="15" t="n">
        <v>95.7800307697239</v>
      </c>
      <c r="C1097" s="0" t="n">
        <v>2024</v>
      </c>
    </row>
    <row r="1098" customFormat="false" ht="20.4" hidden="false" customHeight="false" outlineLevel="0" collapsed="false">
      <c r="A1098" s="12" t="s">
        <v>40</v>
      </c>
      <c r="B1098" s="13" t="n">
        <v>84.7345</v>
      </c>
      <c r="C1098" s="0" t="n">
        <v>2024</v>
      </c>
    </row>
    <row r="1099" customFormat="false" ht="20.4" hidden="false" customHeight="false" outlineLevel="0" collapsed="false">
      <c r="A1099" s="14" t="s">
        <v>40</v>
      </c>
      <c r="B1099" s="15" t="n">
        <v>90</v>
      </c>
      <c r="C1099" s="0" t="n">
        <v>2024</v>
      </c>
    </row>
    <row r="1100" customFormat="false" ht="13.2" hidden="false" customHeight="false" outlineLevel="0" collapsed="false">
      <c r="A1100" s="12" t="s">
        <v>41</v>
      </c>
      <c r="B1100" s="13" t="n">
        <v>95.0990099009901</v>
      </c>
      <c r="C1100" s="0" t="n">
        <v>2024</v>
      </c>
    </row>
    <row r="1101" customFormat="false" ht="13.2" hidden="false" customHeight="false" outlineLevel="0" collapsed="false">
      <c r="A1101" s="14" t="s">
        <v>41</v>
      </c>
      <c r="B1101" s="15" t="n">
        <v>92</v>
      </c>
      <c r="C1101" s="0" t="n">
        <v>2024</v>
      </c>
    </row>
    <row r="1102" customFormat="false" ht="13.2" hidden="false" customHeight="false" outlineLevel="0" collapsed="false">
      <c r="A1102" s="12" t="s">
        <v>42</v>
      </c>
      <c r="B1102" s="13" t="n">
        <v>99.6469545472976</v>
      </c>
      <c r="C1102" s="0" t="n">
        <v>2024</v>
      </c>
    </row>
    <row r="1103" customFormat="false" ht="13.2" hidden="false" customHeight="false" outlineLevel="0" collapsed="false">
      <c r="A1103" s="14" t="s">
        <v>42</v>
      </c>
      <c r="B1103" s="15" t="n">
        <v>104.700247129781</v>
      </c>
      <c r="C1103" s="0" t="n">
        <v>2024</v>
      </c>
    </row>
    <row r="1104" customFormat="false" ht="13.2" hidden="false" customHeight="false" outlineLevel="0" collapsed="false">
      <c r="A1104" s="12" t="s">
        <v>43</v>
      </c>
      <c r="B1104" s="13" t="n">
        <v>13.2292174200195</v>
      </c>
      <c r="C1104" s="0" t="n">
        <v>2024</v>
      </c>
    </row>
    <row r="1105" customFormat="false" ht="13.2" hidden="false" customHeight="false" outlineLevel="0" collapsed="false">
      <c r="A1105" s="12" t="s">
        <v>292</v>
      </c>
      <c r="B1105" s="13" t="n">
        <v>25</v>
      </c>
      <c r="C1105" s="0" t="n">
        <v>2024</v>
      </c>
    </row>
    <row r="1106" customFormat="false" ht="13.2" hidden="false" customHeight="false" outlineLevel="0" collapsed="false">
      <c r="A1106" s="14" t="s">
        <v>292</v>
      </c>
      <c r="B1106" s="15" t="n">
        <v>20.6790514510744</v>
      </c>
      <c r="C1106" s="0" t="n">
        <v>2024</v>
      </c>
    </row>
    <row r="1107" customFormat="false" ht="13.2" hidden="false" customHeight="false" outlineLevel="0" collapsed="false">
      <c r="A1107" s="12" t="s">
        <v>45</v>
      </c>
      <c r="B1107" s="13" t="n">
        <v>9.93738656987296</v>
      </c>
      <c r="C1107" s="0" t="n">
        <v>2024</v>
      </c>
    </row>
    <row r="1108" customFormat="false" ht="13.2" hidden="false" customHeight="false" outlineLevel="0" collapsed="false">
      <c r="A1108" s="12" t="s">
        <v>46</v>
      </c>
      <c r="B1108" s="13" t="n">
        <v>117.53945190655</v>
      </c>
      <c r="C1108" s="0" t="n">
        <v>2024</v>
      </c>
    </row>
    <row r="1109" customFormat="false" ht="13.2" hidden="false" customHeight="false" outlineLevel="0" collapsed="false">
      <c r="A1109" s="14" t="s">
        <v>46</v>
      </c>
      <c r="B1109" s="15" t="n">
        <v>115</v>
      </c>
      <c r="C1109" s="0" t="n">
        <v>2024</v>
      </c>
    </row>
    <row r="1110" customFormat="false" ht="13.2" hidden="false" customHeight="false" outlineLevel="0" collapsed="false">
      <c r="A1110" s="12" t="s">
        <v>46</v>
      </c>
      <c r="B1110" s="13" t="n">
        <v>96.2738893545683</v>
      </c>
      <c r="C1110" s="0" t="n">
        <v>2024</v>
      </c>
    </row>
    <row r="1111" customFormat="false" ht="13.2" hidden="false" customHeight="false" outlineLevel="0" collapsed="false">
      <c r="A1111" s="12" t="s">
        <v>347</v>
      </c>
      <c r="B1111" s="13" t="n">
        <v>86.7347115384615</v>
      </c>
      <c r="C1111" s="0" t="n">
        <v>2024</v>
      </c>
    </row>
    <row r="1112" customFormat="false" ht="13.2" hidden="false" customHeight="false" outlineLevel="0" collapsed="false">
      <c r="A1112" s="14" t="s">
        <v>294</v>
      </c>
      <c r="B1112" s="15" t="n">
        <v>200</v>
      </c>
      <c r="C1112" s="0" t="n">
        <v>2024</v>
      </c>
    </row>
    <row r="1113" customFormat="false" ht="13.2" hidden="false" customHeight="false" outlineLevel="0" collapsed="false">
      <c r="A1113" s="12" t="s">
        <v>50</v>
      </c>
      <c r="B1113" s="13" t="n">
        <v>158.727168141593</v>
      </c>
      <c r="C1113" s="0" t="n">
        <v>2024</v>
      </c>
    </row>
    <row r="1114" customFormat="false" ht="13.2" hidden="false" customHeight="false" outlineLevel="0" collapsed="false">
      <c r="A1114" s="12" t="s">
        <v>295</v>
      </c>
      <c r="B1114" s="13" t="n">
        <v>30</v>
      </c>
      <c r="C1114" s="0" t="n">
        <v>2024</v>
      </c>
    </row>
    <row r="1115" customFormat="false" ht="13.2" hidden="false" customHeight="false" outlineLevel="0" collapsed="false">
      <c r="A1115" s="12" t="s">
        <v>296</v>
      </c>
      <c r="B1115" s="13" t="n">
        <v>55</v>
      </c>
      <c r="C1115" s="0" t="n">
        <v>2024</v>
      </c>
    </row>
    <row r="1116" customFormat="false" ht="13.2" hidden="false" customHeight="false" outlineLevel="0" collapsed="false">
      <c r="A1116" s="12" t="s">
        <v>118</v>
      </c>
      <c r="B1116" s="13" t="n">
        <v>70</v>
      </c>
      <c r="C1116" s="0" t="n">
        <v>2024</v>
      </c>
    </row>
    <row r="1117" customFormat="false" ht="13.2" hidden="false" customHeight="false" outlineLevel="0" collapsed="false">
      <c r="A1117" s="14" t="s">
        <v>118</v>
      </c>
      <c r="B1117" s="15" t="n">
        <v>71.4973821989529</v>
      </c>
      <c r="C1117" s="0" t="n">
        <v>2024</v>
      </c>
    </row>
    <row r="1118" customFormat="false" ht="13.2" hidden="false" customHeight="false" outlineLevel="0" collapsed="false">
      <c r="A1118" s="12" t="s">
        <v>52</v>
      </c>
      <c r="B1118" s="13" t="n">
        <v>2248.57333333333</v>
      </c>
      <c r="C1118" s="0" t="n">
        <v>2024</v>
      </c>
    </row>
    <row r="1119" customFormat="false" ht="13.2" hidden="false" customHeight="false" outlineLevel="0" collapsed="false">
      <c r="A1119" s="14" t="s">
        <v>52</v>
      </c>
      <c r="B1119" s="15" t="n">
        <v>2249.18640391405</v>
      </c>
      <c r="C1119" s="0" t="n">
        <v>2024</v>
      </c>
    </row>
    <row r="1120" customFormat="false" ht="20.4" hidden="false" customHeight="false" outlineLevel="0" collapsed="false">
      <c r="A1120" s="12" t="s">
        <v>54</v>
      </c>
      <c r="B1120" s="13" t="n">
        <v>98.8213351055974</v>
      </c>
      <c r="C1120" s="0" t="n">
        <v>2024</v>
      </c>
    </row>
    <row r="1121" customFormat="false" ht="13.2" hidden="false" customHeight="false" outlineLevel="0" collapsed="false">
      <c r="A1121" s="14" t="s">
        <v>55</v>
      </c>
      <c r="B1121" s="15" t="n">
        <v>200</v>
      </c>
      <c r="C1121" s="0" t="n">
        <v>2024</v>
      </c>
    </row>
    <row r="1122" customFormat="false" ht="13.2" hidden="false" customHeight="false" outlineLevel="0" collapsed="false">
      <c r="A1122" s="12" t="s">
        <v>55</v>
      </c>
      <c r="B1122" s="13" t="n">
        <v>267.370164687859</v>
      </c>
      <c r="C1122" s="0" t="n">
        <v>2024</v>
      </c>
    </row>
    <row r="1123" customFormat="false" ht="13.2" hidden="false" customHeight="false" outlineLevel="0" collapsed="false">
      <c r="A1123" s="14" t="s">
        <v>55</v>
      </c>
      <c r="B1123" s="15" t="n">
        <v>2176.04</v>
      </c>
      <c r="C1123" s="0" t="n">
        <v>2024</v>
      </c>
    </row>
    <row r="1124" customFormat="false" ht="20.4" hidden="false" customHeight="false" outlineLevel="0" collapsed="false">
      <c r="A1124" s="12" t="s">
        <v>59</v>
      </c>
      <c r="B1124" s="13" t="n">
        <v>229.5</v>
      </c>
      <c r="C1124" s="0" t="n">
        <v>2024</v>
      </c>
    </row>
    <row r="1125" customFormat="false" ht="20.4" hidden="false" customHeight="false" outlineLevel="0" collapsed="false">
      <c r="A1125" s="14" t="s">
        <v>60</v>
      </c>
      <c r="B1125" s="15" t="n">
        <v>128.319418825941</v>
      </c>
      <c r="C1125" s="0" t="n">
        <v>2024</v>
      </c>
    </row>
    <row r="1126" customFormat="false" ht="13.2" hidden="false" customHeight="false" outlineLevel="0" collapsed="false">
      <c r="A1126" s="12" t="s">
        <v>87</v>
      </c>
      <c r="B1126" s="13" t="n">
        <v>3395.09836065574</v>
      </c>
      <c r="C1126" s="0" t="n">
        <v>2024</v>
      </c>
    </row>
    <row r="1127" customFormat="false" ht="13.2" hidden="false" customHeight="false" outlineLevel="0" collapsed="false">
      <c r="A1127" s="14" t="s">
        <v>89</v>
      </c>
      <c r="B1127" s="15" t="n">
        <v>1209.56948717949</v>
      </c>
      <c r="C1127" s="0" t="n">
        <v>2024</v>
      </c>
    </row>
    <row r="1128" customFormat="false" ht="13.2" hidden="false" customHeight="false" outlineLevel="0" collapsed="false">
      <c r="A1128" s="12" t="s">
        <v>90</v>
      </c>
      <c r="B1128" s="13" t="n">
        <v>290.113261236552</v>
      </c>
      <c r="C1128" s="0" t="n">
        <v>2024</v>
      </c>
    </row>
    <row r="1129" customFormat="false" ht="13.2" hidden="false" customHeight="false" outlineLevel="0" collapsed="false">
      <c r="A1129" s="14" t="s">
        <v>90</v>
      </c>
      <c r="B1129" s="15" t="n">
        <v>305.845438411994</v>
      </c>
      <c r="C1129" s="0" t="n">
        <v>2024</v>
      </c>
    </row>
    <row r="1130" customFormat="false" ht="13.2" hidden="false" customHeight="false" outlineLevel="0" collapsed="false">
      <c r="A1130" s="12" t="s">
        <v>92</v>
      </c>
      <c r="B1130" s="13" t="n">
        <v>29.0678204168739</v>
      </c>
      <c r="C1130" s="0" t="n">
        <v>2024</v>
      </c>
    </row>
    <row r="1131" customFormat="false" ht="13.2" hidden="false" customHeight="false" outlineLevel="0" collapsed="false">
      <c r="A1131" s="14" t="s">
        <v>348</v>
      </c>
      <c r="B1131" s="15" t="n">
        <v>96666.6666666667</v>
      </c>
      <c r="C1131" s="0" t="n">
        <v>2024</v>
      </c>
    </row>
    <row r="1132" customFormat="false" ht="13.2" hidden="false" customHeight="false" outlineLevel="0" collapsed="false">
      <c r="A1132" s="12" t="s">
        <v>108</v>
      </c>
      <c r="B1132" s="13" t="n">
        <v>70000</v>
      </c>
      <c r="C1132" s="0" t="n">
        <v>2024</v>
      </c>
    </row>
    <row r="1133" customFormat="false" ht="13.2" hidden="false" customHeight="false" outlineLevel="0" collapsed="false">
      <c r="A1133" s="12" t="s">
        <v>110</v>
      </c>
      <c r="B1133" s="13" t="n">
        <v>133.542568542569</v>
      </c>
      <c r="C1133" s="0" t="n">
        <v>2024</v>
      </c>
    </row>
    <row r="1134" customFormat="false" ht="13.2" hidden="false" customHeight="false" outlineLevel="0" collapsed="false">
      <c r="A1134" s="14" t="s">
        <v>110</v>
      </c>
      <c r="B1134" s="15" t="n">
        <v>406.703487730922</v>
      </c>
      <c r="C1134" s="0" t="n">
        <v>2024</v>
      </c>
    </row>
    <row r="1135" customFormat="false" ht="13.2" hidden="false" customHeight="false" outlineLevel="0" collapsed="false">
      <c r="A1135" s="12" t="s">
        <v>349</v>
      </c>
      <c r="B1135" s="13" t="n">
        <v>6250</v>
      </c>
      <c r="C1135" s="0" t="n">
        <v>2024</v>
      </c>
    </row>
    <row r="1136" customFormat="false" ht="13.2" hidden="false" customHeight="false" outlineLevel="0" collapsed="false">
      <c r="A1136" s="14" t="s">
        <v>349</v>
      </c>
      <c r="B1136" s="15" t="n">
        <v>6500</v>
      </c>
      <c r="C1136" s="0" t="n">
        <v>2024</v>
      </c>
    </row>
    <row r="1137" customFormat="false" ht="13.2" hidden="false" customHeight="false" outlineLevel="0" collapsed="false">
      <c r="A1137" s="12" t="s">
        <v>127</v>
      </c>
      <c r="B1137" s="13" t="n">
        <v>93.9229413583291</v>
      </c>
      <c r="C1137" s="0" t="n">
        <v>2024</v>
      </c>
    </row>
    <row r="1138" customFormat="false" ht="13.2" hidden="false" customHeight="false" outlineLevel="0" collapsed="false">
      <c r="A1138" s="14" t="s">
        <v>127</v>
      </c>
      <c r="B1138" s="15" t="n">
        <v>24.7931983714487</v>
      </c>
      <c r="C1138" s="0" t="n">
        <v>2024</v>
      </c>
    </row>
    <row r="1139" customFormat="false" ht="13.2" hidden="false" customHeight="false" outlineLevel="0" collapsed="false">
      <c r="A1139" s="12" t="s">
        <v>127</v>
      </c>
      <c r="B1139" s="13" t="n">
        <v>8.45450086096792</v>
      </c>
      <c r="C1139" s="0" t="n">
        <v>2024</v>
      </c>
    </row>
    <row r="1140" customFormat="false" ht="13.2" hidden="false" customHeight="false" outlineLevel="0" collapsed="false">
      <c r="A1140" s="12" t="s">
        <v>129</v>
      </c>
      <c r="B1140" s="13" t="n">
        <v>34.20315</v>
      </c>
      <c r="C1140" s="0" t="n">
        <v>2024</v>
      </c>
    </row>
    <row r="1141" customFormat="false" ht="13.2" hidden="false" customHeight="false" outlineLevel="0" collapsed="false">
      <c r="A1141" s="14" t="s">
        <v>129</v>
      </c>
      <c r="B1141" s="15" t="n">
        <v>48.0937057157354</v>
      </c>
      <c r="C1141" s="0" t="n">
        <v>2024</v>
      </c>
    </row>
    <row r="1142" customFormat="false" ht="13.2" hidden="false" customHeight="false" outlineLevel="0" collapsed="false">
      <c r="A1142" s="12" t="s">
        <v>130</v>
      </c>
      <c r="B1142" s="13" t="n">
        <v>108.010282432539</v>
      </c>
      <c r="C1142" s="0" t="n">
        <v>2024</v>
      </c>
    </row>
    <row r="1143" customFormat="false" ht="13.2" hidden="false" customHeight="false" outlineLevel="0" collapsed="false">
      <c r="A1143" s="12" t="s">
        <v>131</v>
      </c>
      <c r="B1143" s="13" t="n">
        <v>59.6966605068638</v>
      </c>
      <c r="C1143" s="0" t="n">
        <v>2024</v>
      </c>
    </row>
    <row r="1144" customFormat="false" ht="13.2" hidden="false" customHeight="false" outlineLevel="0" collapsed="false">
      <c r="A1144" s="14" t="s">
        <v>131</v>
      </c>
      <c r="B1144" s="15" t="n">
        <v>73.0032019200921</v>
      </c>
      <c r="C1144" s="0" t="n">
        <v>2024</v>
      </c>
    </row>
    <row r="1145" customFormat="false" ht="13.2" hidden="false" customHeight="false" outlineLevel="0" collapsed="false">
      <c r="A1145" s="12" t="s">
        <v>133</v>
      </c>
      <c r="B1145" s="13" t="n">
        <v>359.924612291786</v>
      </c>
      <c r="C1145" s="0" t="n">
        <v>2024</v>
      </c>
    </row>
    <row r="1146" customFormat="false" ht="13.2" hidden="false" customHeight="false" outlineLevel="0" collapsed="false">
      <c r="A1146" s="14" t="s">
        <v>134</v>
      </c>
      <c r="B1146" s="15" t="n">
        <v>192.918316639491</v>
      </c>
      <c r="C1146" s="0" t="n">
        <v>2024</v>
      </c>
    </row>
    <row r="1147" customFormat="false" ht="13.2" hidden="false" customHeight="false" outlineLevel="0" collapsed="false">
      <c r="A1147" s="12" t="s">
        <v>302</v>
      </c>
      <c r="B1147" s="13" t="n">
        <v>432.161651330515</v>
      </c>
      <c r="C1147" s="0" t="n">
        <v>2024</v>
      </c>
    </row>
    <row r="1148" customFormat="false" ht="13.2" hidden="false" customHeight="false" outlineLevel="0" collapsed="false">
      <c r="A1148" s="12" t="s">
        <v>136</v>
      </c>
      <c r="B1148" s="13" t="n">
        <v>13.4889862090326</v>
      </c>
      <c r="C1148" s="0" t="n">
        <v>2024</v>
      </c>
    </row>
    <row r="1149" customFormat="false" ht="13.2" hidden="false" customHeight="false" outlineLevel="0" collapsed="false">
      <c r="A1149" s="14" t="s">
        <v>136</v>
      </c>
      <c r="B1149" s="15" t="n">
        <v>13.1450388678181</v>
      </c>
      <c r="C1149" s="0" t="n">
        <v>2024</v>
      </c>
    </row>
    <row r="1150" customFormat="false" ht="13.2" hidden="false" customHeight="false" outlineLevel="0" collapsed="false">
      <c r="A1150" s="12" t="s">
        <v>136</v>
      </c>
      <c r="B1150" s="13" t="n">
        <v>0.959732140419219</v>
      </c>
      <c r="C1150" s="0" t="n">
        <v>2024</v>
      </c>
    </row>
    <row r="1151" customFormat="false" ht="13.2" hidden="false" customHeight="false" outlineLevel="0" collapsed="false">
      <c r="A1151" s="14" t="s">
        <v>136</v>
      </c>
      <c r="B1151" s="15" t="n">
        <v>12.5210173546144</v>
      </c>
      <c r="C1151" s="0" t="n">
        <v>2024</v>
      </c>
    </row>
    <row r="1152" customFormat="false" ht="13.2" hidden="false" customHeight="false" outlineLevel="0" collapsed="false">
      <c r="A1152" s="12" t="s">
        <v>136</v>
      </c>
      <c r="B1152" s="13" t="n">
        <v>13.555323036218</v>
      </c>
      <c r="C1152" s="0" t="n">
        <v>2024</v>
      </c>
    </row>
    <row r="1153" customFormat="false" ht="13.2" hidden="false" customHeight="false" outlineLevel="0" collapsed="false">
      <c r="A1153" s="14" t="s">
        <v>136</v>
      </c>
      <c r="B1153" s="15" t="n">
        <v>14.763524813396</v>
      </c>
      <c r="C1153" s="0" t="n">
        <v>2024</v>
      </c>
    </row>
    <row r="1154" customFormat="false" ht="13.2" hidden="false" customHeight="false" outlineLevel="0" collapsed="false">
      <c r="A1154" s="12" t="s">
        <v>136</v>
      </c>
      <c r="B1154" s="13" t="n">
        <v>13.6809762994687</v>
      </c>
      <c r="C1154" s="0" t="n">
        <v>2024</v>
      </c>
    </row>
    <row r="1155" customFormat="false" ht="13.2" hidden="false" customHeight="false" outlineLevel="0" collapsed="false">
      <c r="A1155" s="12" t="s">
        <v>137</v>
      </c>
      <c r="B1155" s="13" t="n">
        <v>23</v>
      </c>
      <c r="C1155" s="0" t="n">
        <v>2024</v>
      </c>
    </row>
    <row r="1156" customFormat="false" ht="13.2" hidden="false" customHeight="false" outlineLevel="0" collapsed="false">
      <c r="A1156" s="12" t="s">
        <v>303</v>
      </c>
      <c r="B1156" s="13" t="n">
        <v>14.5</v>
      </c>
      <c r="C1156" s="0" t="n">
        <v>2024</v>
      </c>
    </row>
    <row r="1157" customFormat="false" ht="13.2" hidden="false" customHeight="false" outlineLevel="0" collapsed="false">
      <c r="A1157" s="12" t="s">
        <v>138</v>
      </c>
      <c r="B1157" s="13" t="n">
        <v>17.6972651688542</v>
      </c>
      <c r="C1157" s="0" t="n">
        <v>2024</v>
      </c>
    </row>
    <row r="1158" customFormat="false" ht="13.2" hidden="false" customHeight="false" outlineLevel="0" collapsed="false">
      <c r="A1158" s="12" t="s">
        <v>350</v>
      </c>
      <c r="B1158" s="13" t="n">
        <v>71.4285802469136</v>
      </c>
      <c r="C1158" s="0" t="n">
        <v>2024</v>
      </c>
    </row>
    <row r="1159" customFormat="false" ht="13.2" hidden="false" customHeight="false" outlineLevel="0" collapsed="false">
      <c r="A1159" s="12" t="s">
        <v>139</v>
      </c>
      <c r="B1159" s="13" t="n">
        <v>10.1241176470588</v>
      </c>
      <c r="C1159" s="0" t="n">
        <v>2024</v>
      </c>
    </row>
    <row r="1160" customFormat="false" ht="13.2" hidden="false" customHeight="false" outlineLevel="0" collapsed="false">
      <c r="A1160" s="14" t="s">
        <v>139</v>
      </c>
      <c r="B1160" s="15" t="n">
        <v>10.7538399701415</v>
      </c>
      <c r="C1160" s="0" t="n">
        <v>2024</v>
      </c>
    </row>
    <row r="1161" customFormat="false" ht="13.2" hidden="false" customHeight="false" outlineLevel="0" collapsed="false">
      <c r="A1161" s="12" t="s">
        <v>140</v>
      </c>
      <c r="B1161" s="13" t="n">
        <v>639.882055981036</v>
      </c>
      <c r="C1161" s="0" t="n">
        <v>2024</v>
      </c>
    </row>
    <row r="1162" customFormat="false" ht="13.2" hidden="false" customHeight="false" outlineLevel="0" collapsed="false">
      <c r="A1162" s="14" t="s">
        <v>140</v>
      </c>
      <c r="B1162" s="15" t="n">
        <v>146.331127358078</v>
      </c>
      <c r="C1162" s="0" t="n">
        <v>2024</v>
      </c>
    </row>
    <row r="1163" customFormat="false" ht="13.2" hidden="false" customHeight="false" outlineLevel="0" collapsed="false">
      <c r="A1163" s="12" t="s">
        <v>141</v>
      </c>
      <c r="B1163" s="13" t="n">
        <v>126.260563380282</v>
      </c>
      <c r="C1163" s="0" t="n">
        <v>2024</v>
      </c>
    </row>
    <row r="1164" customFormat="false" ht="13.2" hidden="false" customHeight="false" outlineLevel="0" collapsed="false">
      <c r="A1164" s="12" t="s">
        <v>142</v>
      </c>
      <c r="B1164" s="13" t="n">
        <v>254.323031467767</v>
      </c>
      <c r="C1164" s="0" t="n">
        <v>2024</v>
      </c>
    </row>
    <row r="1165" customFormat="false" ht="13.2" hidden="false" customHeight="false" outlineLevel="0" collapsed="false">
      <c r="A1165" s="14" t="s">
        <v>142</v>
      </c>
      <c r="B1165" s="15" t="n">
        <v>56.4121585634939</v>
      </c>
      <c r="C1165" s="0" t="n">
        <v>2024</v>
      </c>
    </row>
    <row r="1166" customFormat="false" ht="13.2" hidden="false" customHeight="false" outlineLevel="0" collapsed="false">
      <c r="A1166" s="12" t="s">
        <v>351</v>
      </c>
      <c r="B1166" s="13" t="n">
        <v>16</v>
      </c>
      <c r="C1166" s="0" t="n">
        <v>2024</v>
      </c>
    </row>
    <row r="1167" customFormat="false" ht="13.2" hidden="false" customHeight="false" outlineLevel="0" collapsed="false">
      <c r="A1167" s="14" t="s">
        <v>351</v>
      </c>
      <c r="B1167" s="15" t="n">
        <v>50</v>
      </c>
      <c r="C1167" s="0" t="n">
        <v>2024</v>
      </c>
    </row>
    <row r="1168" customFormat="false" ht="13.2" hidden="false" customHeight="false" outlineLevel="0" collapsed="false">
      <c r="A1168" s="12" t="s">
        <v>352</v>
      </c>
      <c r="B1168" s="13" t="n">
        <v>32</v>
      </c>
      <c r="C1168" s="0" t="n">
        <v>2024</v>
      </c>
    </row>
    <row r="1169" customFormat="false" ht="13.2" hidden="false" customHeight="false" outlineLevel="0" collapsed="false">
      <c r="A1169" s="14" t="s">
        <v>352</v>
      </c>
      <c r="B1169" s="15" t="n">
        <v>34</v>
      </c>
      <c r="C1169" s="0" t="n">
        <v>2024</v>
      </c>
    </row>
    <row r="1170" customFormat="false" ht="13.2" hidden="false" customHeight="false" outlineLevel="0" collapsed="false">
      <c r="A1170" s="12" t="s">
        <v>353</v>
      </c>
      <c r="B1170" s="13" t="n">
        <v>43</v>
      </c>
      <c r="C1170" s="0" t="n">
        <v>2024</v>
      </c>
    </row>
    <row r="1171" customFormat="false" ht="13.2" hidden="false" customHeight="false" outlineLevel="0" collapsed="false">
      <c r="A1171" s="14" t="s">
        <v>353</v>
      </c>
      <c r="B1171" s="15" t="n">
        <v>43.9930862609535</v>
      </c>
      <c r="C1171" s="0" t="n">
        <v>2024</v>
      </c>
    </row>
    <row r="1172" customFormat="false" ht="13.2" hidden="false" customHeight="false" outlineLevel="0" collapsed="false">
      <c r="A1172" s="12" t="s">
        <v>354</v>
      </c>
      <c r="B1172" s="13" t="n">
        <v>150</v>
      </c>
      <c r="C1172" s="0" t="n">
        <v>2024</v>
      </c>
    </row>
    <row r="1173" customFormat="false" ht="13.2" hidden="false" customHeight="false" outlineLevel="0" collapsed="false">
      <c r="A1173" s="12" t="s">
        <v>355</v>
      </c>
      <c r="B1173" s="13" t="n">
        <v>75</v>
      </c>
      <c r="C1173" s="0" t="n">
        <v>2024</v>
      </c>
    </row>
    <row r="1174" customFormat="false" ht="13.2" hidden="false" customHeight="false" outlineLevel="0" collapsed="false">
      <c r="A1174" s="12" t="s">
        <v>153</v>
      </c>
      <c r="B1174" s="13" t="n">
        <v>7.07593177511055</v>
      </c>
      <c r="C1174" s="0" t="n">
        <v>2024</v>
      </c>
    </row>
    <row r="1175" customFormat="false" ht="13.2" hidden="false" customHeight="false" outlineLevel="0" collapsed="false">
      <c r="A1175" s="12" t="s">
        <v>309</v>
      </c>
      <c r="B1175" s="13" t="n">
        <v>0.771625766871166</v>
      </c>
      <c r="C1175" s="0" t="n">
        <v>2024</v>
      </c>
    </row>
    <row r="1176" customFormat="false" ht="13.2" hidden="false" customHeight="false" outlineLevel="0" collapsed="false">
      <c r="A1176" s="12" t="s">
        <v>356</v>
      </c>
      <c r="B1176" s="13" t="n">
        <v>7.34829374300166</v>
      </c>
      <c r="C1176" s="0" t="n">
        <v>2024</v>
      </c>
    </row>
    <row r="1177" customFormat="false" ht="13.2" hidden="false" customHeight="false" outlineLevel="0" collapsed="false">
      <c r="A1177" s="14" t="s">
        <v>357</v>
      </c>
      <c r="B1177" s="15" t="n">
        <v>4</v>
      </c>
      <c r="C1177" s="0" t="n">
        <v>2024</v>
      </c>
    </row>
    <row r="1178" customFormat="false" ht="13.2" hidden="false" customHeight="false" outlineLevel="0" collapsed="false">
      <c r="A1178" s="12" t="s">
        <v>358</v>
      </c>
      <c r="B1178" s="13" t="n">
        <v>5.2</v>
      </c>
      <c r="C1178" s="0" t="n">
        <v>2024</v>
      </c>
    </row>
    <row r="1179" customFormat="false" ht="13.2" hidden="false" customHeight="false" outlineLevel="0" collapsed="false">
      <c r="A1179" s="12" t="s">
        <v>167</v>
      </c>
      <c r="B1179" s="13" t="n">
        <v>17.9786046534094</v>
      </c>
      <c r="C1179" s="0" t="n">
        <v>2024</v>
      </c>
    </row>
    <row r="1180" customFormat="false" ht="13.2" hidden="false" customHeight="false" outlineLevel="0" collapsed="false">
      <c r="A1180" s="14" t="s">
        <v>167</v>
      </c>
      <c r="B1180" s="15" t="n">
        <v>25.0244460282277</v>
      </c>
      <c r="C1180" s="0" t="n">
        <v>2024</v>
      </c>
    </row>
    <row r="1181" customFormat="false" ht="13.2" hidden="false" customHeight="false" outlineLevel="0" collapsed="false">
      <c r="A1181" s="12" t="s">
        <v>168</v>
      </c>
      <c r="B1181" s="13" t="n">
        <v>16.9842404387676</v>
      </c>
      <c r="C1181" s="0" t="n">
        <v>2024</v>
      </c>
    </row>
    <row r="1182" customFormat="false" ht="13.2" hidden="false" customHeight="false" outlineLevel="0" collapsed="false">
      <c r="A1182" s="12" t="s">
        <v>170</v>
      </c>
      <c r="B1182" s="13" t="n">
        <v>64064.8807964414</v>
      </c>
      <c r="C1182" s="0" t="n">
        <v>2024</v>
      </c>
    </row>
    <row r="1183" customFormat="false" ht="13.2" hidden="false" customHeight="false" outlineLevel="0" collapsed="false">
      <c r="A1183" s="14" t="s">
        <v>170</v>
      </c>
      <c r="B1183" s="15" t="n">
        <v>56004.0271493213</v>
      </c>
      <c r="C1183" s="0" t="n">
        <v>2024</v>
      </c>
    </row>
    <row r="1184" customFormat="false" ht="13.2" hidden="false" customHeight="false" outlineLevel="0" collapsed="false">
      <c r="A1184" s="12" t="s">
        <v>171</v>
      </c>
      <c r="B1184" s="13" t="n">
        <v>369.922820783663</v>
      </c>
      <c r="C1184" s="0" t="n">
        <v>2024</v>
      </c>
    </row>
    <row r="1185" customFormat="false" ht="13.2" hidden="false" customHeight="false" outlineLevel="0" collapsed="false">
      <c r="A1185" s="12" t="s">
        <v>172</v>
      </c>
      <c r="B1185" s="13" t="n">
        <v>68466.6666666667</v>
      </c>
      <c r="C1185" s="0" t="n">
        <v>2024</v>
      </c>
    </row>
    <row r="1186" customFormat="false" ht="13.2" hidden="false" customHeight="false" outlineLevel="0" collapsed="false">
      <c r="A1186" s="14" t="s">
        <v>172</v>
      </c>
      <c r="B1186" s="15" t="n">
        <v>36250</v>
      </c>
      <c r="C1186" s="0" t="n">
        <v>2024</v>
      </c>
    </row>
    <row r="1187" customFormat="false" ht="13.2" hidden="false" customHeight="false" outlineLevel="0" collapsed="false">
      <c r="A1187" s="12" t="s">
        <v>173</v>
      </c>
      <c r="B1187" s="13" t="n">
        <v>29.5</v>
      </c>
      <c r="C1187" s="0" t="n">
        <v>2024</v>
      </c>
    </row>
    <row r="1188" customFormat="false" ht="13.2" hidden="false" customHeight="false" outlineLevel="0" collapsed="false">
      <c r="A1188" s="12" t="s">
        <v>174</v>
      </c>
      <c r="B1188" s="13" t="n">
        <v>66428.5714285714</v>
      </c>
      <c r="C1188" s="0" t="n">
        <v>2024</v>
      </c>
    </row>
    <row r="1189" customFormat="false" ht="13.2" hidden="false" customHeight="false" outlineLevel="0" collapsed="false">
      <c r="A1189" s="14" t="s">
        <v>174</v>
      </c>
      <c r="B1189" s="15" t="n">
        <v>48000</v>
      </c>
      <c r="C1189" s="0" t="n">
        <v>2024</v>
      </c>
    </row>
    <row r="1190" customFormat="false" ht="13.2" hidden="false" customHeight="false" outlineLevel="0" collapsed="false">
      <c r="A1190" s="12" t="s">
        <v>175</v>
      </c>
      <c r="B1190" s="13" t="n">
        <v>206.644023454827</v>
      </c>
      <c r="C1190" s="0" t="n">
        <v>2024</v>
      </c>
    </row>
    <row r="1191" customFormat="false" ht="13.2" hidden="false" customHeight="false" outlineLevel="0" collapsed="false">
      <c r="A1191" s="12" t="s">
        <v>176</v>
      </c>
      <c r="B1191" s="13" t="n">
        <v>19600</v>
      </c>
      <c r="C1191" s="0" t="n">
        <v>2024</v>
      </c>
    </row>
    <row r="1192" customFormat="false" ht="13.2" hidden="false" customHeight="false" outlineLevel="0" collapsed="false">
      <c r="A1192" s="14" t="s">
        <v>176</v>
      </c>
      <c r="B1192" s="15" t="n">
        <v>7700</v>
      </c>
      <c r="C1192" s="0" t="n">
        <v>2024</v>
      </c>
    </row>
    <row r="1193" customFormat="false" ht="13.2" hidden="false" customHeight="false" outlineLevel="0" collapsed="false">
      <c r="A1193" s="12" t="s">
        <v>177</v>
      </c>
      <c r="B1193" s="13" t="n">
        <v>79294.1176470588</v>
      </c>
      <c r="C1193" s="0" t="n">
        <v>2024</v>
      </c>
    </row>
    <row r="1194" customFormat="false" ht="13.2" hidden="false" customHeight="false" outlineLevel="0" collapsed="false">
      <c r="A1194" s="14" t="s">
        <v>177</v>
      </c>
      <c r="B1194" s="15" t="n">
        <v>98748.9450867052</v>
      </c>
      <c r="C1194" s="0" t="n">
        <v>2024</v>
      </c>
    </row>
    <row r="1195" customFormat="false" ht="13.2" hidden="false" customHeight="false" outlineLevel="0" collapsed="false">
      <c r="A1195" s="12" t="s">
        <v>178</v>
      </c>
      <c r="B1195" s="13" t="n">
        <v>306.453418743908</v>
      </c>
      <c r="C1195" s="0" t="n">
        <v>2024</v>
      </c>
    </row>
    <row r="1196" customFormat="false" ht="13.2" hidden="false" customHeight="false" outlineLevel="0" collapsed="false">
      <c r="A1196" s="12" t="s">
        <v>180</v>
      </c>
      <c r="B1196" s="13" t="n">
        <v>5208.71428571429</v>
      </c>
      <c r="C1196" s="0" t="n">
        <v>2024</v>
      </c>
    </row>
    <row r="1197" customFormat="false" ht="13.2" hidden="false" customHeight="false" outlineLevel="0" collapsed="false">
      <c r="A1197" s="12" t="s">
        <v>182</v>
      </c>
      <c r="B1197" s="13" t="n">
        <v>5300</v>
      </c>
      <c r="C1197" s="0" t="n">
        <v>2024</v>
      </c>
    </row>
    <row r="1198" customFormat="false" ht="13.2" hidden="false" customHeight="false" outlineLevel="0" collapsed="false">
      <c r="A1198" s="14" t="s">
        <v>182</v>
      </c>
      <c r="B1198" s="15" t="n">
        <v>8248.40255591054</v>
      </c>
      <c r="C1198" s="0" t="n">
        <v>2024</v>
      </c>
    </row>
    <row r="1199" customFormat="false" ht="13.2" hidden="false" customHeight="false" outlineLevel="0" collapsed="false">
      <c r="A1199" s="12" t="s">
        <v>183</v>
      </c>
      <c r="B1199" s="13" t="n">
        <v>2827.72841051314</v>
      </c>
      <c r="C1199" s="0" t="n">
        <v>2024</v>
      </c>
    </row>
    <row r="1200" customFormat="false" ht="13.2" hidden="false" customHeight="false" outlineLevel="0" collapsed="false">
      <c r="A1200" s="14" t="s">
        <v>183</v>
      </c>
      <c r="B1200" s="15" t="n">
        <v>4679.16538381905</v>
      </c>
      <c r="C1200" s="0" t="n">
        <v>2024</v>
      </c>
    </row>
    <row r="1201" customFormat="false" ht="13.2" hidden="false" customHeight="false" outlineLevel="0" collapsed="false">
      <c r="A1201" s="12" t="s">
        <v>183</v>
      </c>
      <c r="B1201" s="13" t="n">
        <v>9313.72549019608</v>
      </c>
      <c r="C1201" s="0" t="n">
        <v>2024</v>
      </c>
    </row>
    <row r="1202" customFormat="false" ht="13.2" hidden="false" customHeight="false" outlineLevel="0" collapsed="false">
      <c r="A1202" s="12" t="s">
        <v>185</v>
      </c>
      <c r="B1202" s="13" t="n">
        <v>6323.25</v>
      </c>
      <c r="C1202" s="0" t="n">
        <v>2024</v>
      </c>
    </row>
    <row r="1203" customFormat="false" ht="13.2" hidden="false" customHeight="false" outlineLevel="0" collapsed="false">
      <c r="A1203" s="12" t="s">
        <v>186</v>
      </c>
      <c r="B1203" s="13" t="n">
        <v>5000</v>
      </c>
      <c r="C1203" s="0" t="n">
        <v>2024</v>
      </c>
    </row>
    <row r="1204" customFormat="false" ht="20.4" hidden="false" customHeight="false" outlineLevel="0" collapsed="false">
      <c r="A1204" s="12" t="s">
        <v>189</v>
      </c>
      <c r="B1204" s="13" t="n">
        <v>30.103305785124</v>
      </c>
      <c r="C1204" s="0" t="n">
        <v>2024</v>
      </c>
    </row>
    <row r="1205" customFormat="false" ht="20.4" hidden="false" customHeight="false" outlineLevel="0" collapsed="false">
      <c r="A1205" s="12" t="s">
        <v>192</v>
      </c>
      <c r="B1205" s="13" t="n">
        <v>13</v>
      </c>
      <c r="C1205" s="0" t="n">
        <v>2024</v>
      </c>
    </row>
    <row r="1206" customFormat="false" ht="20.4" hidden="false" customHeight="false" outlineLevel="0" collapsed="false">
      <c r="A1206" s="14" t="s">
        <v>192</v>
      </c>
      <c r="B1206" s="15" t="n">
        <v>14.0615509761388</v>
      </c>
      <c r="C1206" s="0" t="n">
        <v>2024</v>
      </c>
    </row>
    <row r="1207" customFormat="false" ht="20.4" hidden="false" customHeight="false" outlineLevel="0" collapsed="false">
      <c r="A1207" s="12" t="s">
        <v>192</v>
      </c>
      <c r="B1207" s="13" t="n">
        <v>13</v>
      </c>
      <c r="C1207" s="0" t="n">
        <v>2024</v>
      </c>
    </row>
    <row r="1208" customFormat="false" ht="13.2" hidden="false" customHeight="false" outlineLevel="0" collapsed="false">
      <c r="A1208" s="12" t="s">
        <v>193</v>
      </c>
      <c r="B1208" s="13" t="n">
        <v>100</v>
      </c>
      <c r="C1208" s="0" t="n">
        <v>2024</v>
      </c>
    </row>
    <row r="1209" customFormat="false" ht="13.2" hidden="false" customHeight="false" outlineLevel="0" collapsed="false">
      <c r="A1209" s="12" t="s">
        <v>194</v>
      </c>
      <c r="B1209" s="13" t="n">
        <v>75.2923662992825</v>
      </c>
      <c r="C1209" s="0" t="n">
        <v>2024</v>
      </c>
    </row>
    <row r="1210" customFormat="false" ht="13.2" hidden="false" customHeight="false" outlineLevel="0" collapsed="false">
      <c r="A1210" s="12" t="s">
        <v>195</v>
      </c>
      <c r="B1210" s="13" t="n">
        <v>40</v>
      </c>
      <c r="C1210" s="0" t="n">
        <v>2024</v>
      </c>
    </row>
    <row r="1211" customFormat="false" ht="13.2" hidden="false" customHeight="false" outlineLevel="0" collapsed="false">
      <c r="A1211" s="12" t="s">
        <v>199</v>
      </c>
      <c r="B1211" s="13" t="n">
        <v>63.1698850148992</v>
      </c>
      <c r="C1211" s="0" t="n">
        <v>2024</v>
      </c>
    </row>
    <row r="1212" customFormat="false" ht="13.2" hidden="false" customHeight="false" outlineLevel="0" collapsed="false">
      <c r="A1212" s="12" t="s">
        <v>201</v>
      </c>
      <c r="B1212" s="13" t="n">
        <v>671.248751269036</v>
      </c>
      <c r="C1212" s="0" t="n">
        <v>2024</v>
      </c>
    </row>
    <row r="1213" customFormat="false" ht="13.2" hidden="false" customHeight="false" outlineLevel="0" collapsed="false">
      <c r="A1213" s="14" t="s">
        <v>201</v>
      </c>
      <c r="B1213" s="15" t="n">
        <v>718.300863945578</v>
      </c>
      <c r="C1213" s="0" t="n">
        <v>2024</v>
      </c>
    </row>
    <row r="1214" customFormat="false" ht="13.2" hidden="false" customHeight="false" outlineLevel="0" collapsed="false">
      <c r="A1214" s="12" t="s">
        <v>201</v>
      </c>
      <c r="B1214" s="13" t="n">
        <v>24.3027888446215</v>
      </c>
      <c r="C1214" s="0" t="n">
        <v>2024</v>
      </c>
    </row>
    <row r="1215" customFormat="false" ht="13.2" hidden="false" customHeight="false" outlineLevel="0" collapsed="false">
      <c r="A1215" s="14" t="s">
        <v>202</v>
      </c>
      <c r="B1215" s="15" t="n">
        <v>68.6607892527288</v>
      </c>
      <c r="C1215" s="0" t="n">
        <v>2024</v>
      </c>
    </row>
    <row r="1216" customFormat="false" ht="13.2" hidden="false" customHeight="false" outlineLevel="0" collapsed="false">
      <c r="A1216" s="12" t="s">
        <v>322</v>
      </c>
      <c r="B1216" s="13" t="n">
        <v>86.005117998294</v>
      </c>
      <c r="C1216" s="0" t="n">
        <v>2024</v>
      </c>
    </row>
    <row r="1217" customFormat="false" ht="13.2" hidden="false" customHeight="false" outlineLevel="0" collapsed="false">
      <c r="A1217" s="12" t="s">
        <v>204</v>
      </c>
      <c r="B1217" s="13" t="n">
        <v>248204.320323089</v>
      </c>
      <c r="C1217" s="0" t="n">
        <v>2024</v>
      </c>
    </row>
    <row r="1218" customFormat="false" ht="13.2" hidden="false" customHeight="false" outlineLevel="0" collapsed="false">
      <c r="A1218" s="14" t="s">
        <v>204</v>
      </c>
      <c r="B1218" s="15" t="n">
        <v>323.605251578947</v>
      </c>
      <c r="C1218" s="0" t="n">
        <v>2024</v>
      </c>
    </row>
    <row r="1219" customFormat="false" ht="13.2" hidden="false" customHeight="false" outlineLevel="0" collapsed="false">
      <c r="A1219" s="12" t="s">
        <v>204</v>
      </c>
      <c r="B1219" s="13" t="n">
        <v>43.058138540069</v>
      </c>
      <c r="C1219" s="0" t="n">
        <v>2024</v>
      </c>
    </row>
    <row r="1220" customFormat="false" ht="13.2" hidden="false" customHeight="false" outlineLevel="0" collapsed="false">
      <c r="A1220" s="14" t="s">
        <v>204</v>
      </c>
      <c r="B1220" s="15" t="n">
        <v>62.90621875</v>
      </c>
      <c r="C1220" s="0" t="n">
        <v>2024</v>
      </c>
    </row>
    <row r="1221" customFormat="false" ht="13.2" hidden="false" customHeight="false" outlineLevel="0" collapsed="false">
      <c r="A1221" s="12" t="s">
        <v>206</v>
      </c>
      <c r="B1221" s="13" t="n">
        <v>73.6121060669166</v>
      </c>
      <c r="C1221" s="0" t="n">
        <v>2024</v>
      </c>
    </row>
    <row r="1222" customFormat="false" ht="13.2" hidden="false" customHeight="false" outlineLevel="0" collapsed="false">
      <c r="A1222" s="14" t="s">
        <v>206</v>
      </c>
      <c r="B1222" s="15" t="n">
        <v>68.6472486181828</v>
      </c>
      <c r="C1222" s="0" t="n">
        <v>2024</v>
      </c>
    </row>
    <row r="1223" customFormat="false" ht="13.2" hidden="false" customHeight="false" outlineLevel="0" collapsed="false">
      <c r="A1223" s="12" t="s">
        <v>49</v>
      </c>
      <c r="B1223" s="13" t="n">
        <v>115.04239119395</v>
      </c>
      <c r="C1223" s="0" t="n">
        <v>2024</v>
      </c>
    </row>
    <row r="1224" customFormat="false" ht="13.2" hidden="false" customHeight="false" outlineLevel="0" collapsed="false">
      <c r="A1224" s="14" t="s">
        <v>49</v>
      </c>
      <c r="B1224" s="15" t="n">
        <v>120.839959091851</v>
      </c>
      <c r="C1224" s="0" t="n">
        <v>2024</v>
      </c>
    </row>
    <row r="1225" customFormat="false" ht="13.2" hidden="false" customHeight="false" outlineLevel="0" collapsed="false">
      <c r="A1225" s="12" t="s">
        <v>207</v>
      </c>
      <c r="B1225" s="13" t="n">
        <v>181.813522644767</v>
      </c>
      <c r="C1225" s="0" t="n">
        <v>2024</v>
      </c>
    </row>
    <row r="1226" customFormat="false" ht="13.2" hidden="false" customHeight="false" outlineLevel="0" collapsed="false">
      <c r="A1226" s="12" t="s">
        <v>208</v>
      </c>
      <c r="B1226" s="13" t="n">
        <v>117.187628470534</v>
      </c>
      <c r="C1226" s="0" t="n">
        <v>2024</v>
      </c>
    </row>
    <row r="1227" customFormat="false" ht="13.2" hidden="false" customHeight="false" outlineLevel="0" collapsed="false">
      <c r="A1227" s="14" t="s">
        <v>208</v>
      </c>
      <c r="B1227" s="15" t="n">
        <v>171.915281238258</v>
      </c>
      <c r="C1227" s="0" t="n">
        <v>2024</v>
      </c>
    </row>
    <row r="1228" customFormat="false" ht="13.2" hidden="false" customHeight="false" outlineLevel="0" collapsed="false">
      <c r="A1228" s="12" t="s">
        <v>209</v>
      </c>
      <c r="B1228" s="13" t="n">
        <v>7.04046275574724</v>
      </c>
      <c r="C1228" s="0" t="n">
        <v>2024</v>
      </c>
    </row>
    <row r="1229" customFormat="false" ht="13.2" hidden="false" customHeight="false" outlineLevel="0" collapsed="false">
      <c r="A1229" s="14" t="s">
        <v>209</v>
      </c>
      <c r="B1229" s="15" t="n">
        <v>5.64554190582552</v>
      </c>
      <c r="C1229" s="0" t="n">
        <v>2024</v>
      </c>
    </row>
    <row r="1230" customFormat="false" ht="13.2" hidden="false" customHeight="false" outlineLevel="0" collapsed="false">
      <c r="A1230" s="12" t="s">
        <v>209</v>
      </c>
      <c r="B1230" s="13" t="n">
        <v>1.08701844674376</v>
      </c>
      <c r="C1230" s="0" t="n">
        <v>2024</v>
      </c>
    </row>
    <row r="1231" customFormat="false" ht="13.2" hidden="false" customHeight="false" outlineLevel="0" collapsed="false">
      <c r="A1231" s="12" t="s">
        <v>210</v>
      </c>
      <c r="B1231" s="13" t="n">
        <v>640.407736706859</v>
      </c>
      <c r="C1231" s="0" t="n">
        <v>2024</v>
      </c>
    </row>
    <row r="1232" customFormat="false" ht="13.2" hidden="false" customHeight="false" outlineLevel="0" collapsed="false">
      <c r="A1232" s="14" t="s">
        <v>210</v>
      </c>
      <c r="B1232" s="15" t="n">
        <v>745.61647714808</v>
      </c>
      <c r="C1232" s="0" t="n">
        <v>2024</v>
      </c>
    </row>
    <row r="1233" customFormat="false" ht="13.2" hidden="false" customHeight="false" outlineLevel="0" collapsed="false">
      <c r="A1233" s="12" t="s">
        <v>210</v>
      </c>
      <c r="B1233" s="13" t="n">
        <v>8.27342894900288</v>
      </c>
      <c r="C1233" s="0" t="n">
        <v>2024</v>
      </c>
    </row>
    <row r="1234" customFormat="false" ht="13.2" hidden="false" customHeight="false" outlineLevel="0" collapsed="false">
      <c r="A1234" s="14" t="s">
        <v>210</v>
      </c>
      <c r="B1234" s="15" t="n">
        <v>7.67759795570699</v>
      </c>
      <c r="C1234" s="0" t="n">
        <v>2024</v>
      </c>
    </row>
    <row r="1235" customFormat="false" ht="13.2" hidden="false" customHeight="false" outlineLevel="0" collapsed="false">
      <c r="A1235" s="12" t="s">
        <v>211</v>
      </c>
      <c r="B1235" s="13" t="n">
        <v>4.97272964773908</v>
      </c>
      <c r="C1235" s="0" t="n">
        <v>2024</v>
      </c>
    </row>
    <row r="1236" customFormat="false" ht="13.2" hidden="false" customHeight="false" outlineLevel="0" collapsed="false">
      <c r="A1236" s="14" t="s">
        <v>211</v>
      </c>
      <c r="B1236" s="15" t="n">
        <v>3.57819439531502</v>
      </c>
      <c r="C1236" s="0" t="n">
        <v>2024</v>
      </c>
    </row>
    <row r="1237" customFormat="false" ht="13.2" hidden="false" customHeight="false" outlineLevel="0" collapsed="false">
      <c r="A1237" s="12" t="s">
        <v>211</v>
      </c>
      <c r="B1237" s="13" t="n">
        <v>7.66666666666667</v>
      </c>
      <c r="C1237" s="0" t="n">
        <v>2024</v>
      </c>
    </row>
    <row r="1238" customFormat="false" ht="13.2" hidden="false" customHeight="false" outlineLevel="0" collapsed="false">
      <c r="A1238" s="12" t="s">
        <v>212</v>
      </c>
      <c r="B1238" s="13" t="n">
        <v>735.549750566893</v>
      </c>
      <c r="C1238" s="0" t="n">
        <v>2024</v>
      </c>
    </row>
    <row r="1239" customFormat="false" ht="13.2" hidden="false" customHeight="false" outlineLevel="0" collapsed="false">
      <c r="A1239" s="14" t="s">
        <v>212</v>
      </c>
      <c r="B1239" s="15" t="n">
        <v>303.398023150002</v>
      </c>
      <c r="C1239" s="0" t="n">
        <v>2024</v>
      </c>
    </row>
    <row r="1240" customFormat="false" ht="13.2" hidden="false" customHeight="false" outlineLevel="0" collapsed="false">
      <c r="A1240" s="12" t="s">
        <v>212</v>
      </c>
      <c r="B1240" s="13" t="n">
        <v>394.701945680191</v>
      </c>
      <c r="C1240" s="0" t="n">
        <v>2024</v>
      </c>
    </row>
    <row r="1241" customFormat="false" ht="13.2" hidden="false" customHeight="false" outlineLevel="0" collapsed="false">
      <c r="A1241" s="14" t="s">
        <v>212</v>
      </c>
      <c r="B1241" s="15" t="n">
        <v>18.5044794471848</v>
      </c>
      <c r="C1241" s="0" t="n">
        <v>2024</v>
      </c>
    </row>
    <row r="1242" customFormat="false" ht="13.2" hidden="false" customHeight="false" outlineLevel="0" collapsed="false">
      <c r="A1242" s="12" t="s">
        <v>212</v>
      </c>
      <c r="B1242" s="13" t="n">
        <v>19.9321022058612</v>
      </c>
      <c r="C1242" s="0" t="n">
        <v>2024</v>
      </c>
    </row>
    <row r="1243" customFormat="false" ht="13.2" hidden="false" customHeight="false" outlineLevel="0" collapsed="false">
      <c r="A1243" s="14" t="s">
        <v>324</v>
      </c>
      <c r="B1243" s="15" t="n">
        <v>21.0310078619476</v>
      </c>
      <c r="C1243" s="0" t="n">
        <v>2024</v>
      </c>
    </row>
    <row r="1244" customFormat="false" ht="13.2" hidden="false" customHeight="false" outlineLevel="0" collapsed="false">
      <c r="A1244" s="12" t="s">
        <v>212</v>
      </c>
      <c r="B1244" s="13" t="n">
        <v>9.43088235294118</v>
      </c>
      <c r="C1244" s="0" t="n">
        <v>2024</v>
      </c>
    </row>
    <row r="1245" customFormat="false" ht="13.2" hidden="false" customHeight="false" outlineLevel="0" collapsed="false">
      <c r="A1245" s="14" t="s">
        <v>212</v>
      </c>
      <c r="B1245" s="15" t="n">
        <v>21.2464454976303</v>
      </c>
      <c r="C1245" s="0" t="n">
        <v>2024</v>
      </c>
    </row>
    <row r="1246" customFormat="false" ht="13.2" hidden="false" customHeight="false" outlineLevel="0" collapsed="false">
      <c r="A1246" s="12" t="s">
        <v>213</v>
      </c>
      <c r="B1246" s="13" t="n">
        <v>2.46762812258563</v>
      </c>
      <c r="C1246" s="0" t="n">
        <v>2024</v>
      </c>
    </row>
    <row r="1247" customFormat="false" ht="13.2" hidden="false" customHeight="false" outlineLevel="0" collapsed="false">
      <c r="A1247" s="14" t="s">
        <v>213</v>
      </c>
      <c r="B1247" s="15" t="n">
        <v>5.68527763705901</v>
      </c>
      <c r="C1247" s="0" t="n">
        <v>2024</v>
      </c>
    </row>
    <row r="1248" customFormat="false" ht="13.2" hidden="false" customHeight="false" outlineLevel="0" collapsed="false">
      <c r="A1248" s="12" t="s">
        <v>213</v>
      </c>
      <c r="B1248" s="13" t="n">
        <v>6.25</v>
      </c>
      <c r="C1248" s="0" t="n">
        <v>2024</v>
      </c>
    </row>
    <row r="1249" customFormat="false" ht="13.2" hidden="false" customHeight="false" outlineLevel="0" collapsed="false">
      <c r="A1249" s="12" t="s">
        <v>214</v>
      </c>
      <c r="B1249" s="13" t="n">
        <v>4.27843023255814</v>
      </c>
      <c r="C1249" s="0" t="n">
        <v>2024</v>
      </c>
    </row>
    <row r="1250" customFormat="false" ht="13.2" hidden="false" customHeight="false" outlineLevel="0" collapsed="false">
      <c r="A1250" s="14" t="s">
        <v>214</v>
      </c>
      <c r="B1250" s="15" t="n">
        <v>3.475</v>
      </c>
      <c r="C1250" s="0" t="n">
        <v>2024</v>
      </c>
    </row>
    <row r="1251" customFormat="false" ht="13.2" hidden="false" customHeight="false" outlineLevel="0" collapsed="false">
      <c r="A1251" s="12" t="s">
        <v>214</v>
      </c>
      <c r="B1251" s="13" t="n">
        <v>1.88059830042603</v>
      </c>
      <c r="C1251" s="0" t="n">
        <v>2024</v>
      </c>
    </row>
    <row r="1252" customFormat="false" ht="13.2" hidden="false" customHeight="false" outlineLevel="0" collapsed="false">
      <c r="A1252" s="14" t="s">
        <v>214</v>
      </c>
      <c r="B1252" s="15" t="n">
        <v>3.48160001627604</v>
      </c>
      <c r="C1252" s="0" t="n">
        <v>2024</v>
      </c>
    </row>
    <row r="1253" customFormat="false" ht="13.2" hidden="false" customHeight="false" outlineLevel="0" collapsed="false">
      <c r="A1253" s="12" t="s">
        <v>214</v>
      </c>
      <c r="B1253" s="13" t="n">
        <v>3.41493292970593</v>
      </c>
      <c r="C1253" s="0" t="n">
        <v>2024</v>
      </c>
    </row>
    <row r="1254" customFormat="false" ht="13.2" hidden="false" customHeight="false" outlineLevel="0" collapsed="false">
      <c r="A1254" s="12" t="s">
        <v>215</v>
      </c>
      <c r="B1254" s="13" t="n">
        <v>2.70599393019727</v>
      </c>
      <c r="C1254" s="0" t="n">
        <v>2024</v>
      </c>
    </row>
    <row r="1255" customFormat="false" ht="13.2" hidden="false" customHeight="false" outlineLevel="0" collapsed="false">
      <c r="A1255" s="14" t="s">
        <v>215</v>
      </c>
      <c r="B1255" s="15" t="n">
        <v>4.97567470276744</v>
      </c>
      <c r="C1255" s="0" t="n">
        <v>2024</v>
      </c>
    </row>
    <row r="1256" customFormat="false" ht="13.2" hidden="false" customHeight="false" outlineLevel="0" collapsed="false">
      <c r="A1256" s="12" t="s">
        <v>215</v>
      </c>
      <c r="B1256" s="13" t="n">
        <v>5.89116022099448</v>
      </c>
      <c r="C1256" s="0" t="n">
        <v>2024</v>
      </c>
    </row>
    <row r="1257" customFormat="false" ht="13.2" hidden="false" customHeight="false" outlineLevel="0" collapsed="false">
      <c r="A1257" s="14" t="s">
        <v>215</v>
      </c>
      <c r="B1257" s="15" t="n">
        <v>4.25</v>
      </c>
      <c r="C1257" s="0" t="n">
        <v>2024</v>
      </c>
    </row>
    <row r="1258" customFormat="false" ht="13.2" hidden="false" customHeight="false" outlineLevel="0" collapsed="false">
      <c r="A1258" s="12" t="s">
        <v>325</v>
      </c>
      <c r="B1258" s="13" t="n">
        <v>3.25</v>
      </c>
      <c r="C1258" s="0" t="n">
        <v>2024</v>
      </c>
    </row>
    <row r="1259" customFormat="false" ht="13.2" hidden="false" customHeight="false" outlineLevel="0" collapsed="false">
      <c r="A1259" s="12" t="s">
        <v>216</v>
      </c>
      <c r="B1259" s="13" t="n">
        <v>4.88480544556076</v>
      </c>
      <c r="C1259" s="0" t="n">
        <v>2024</v>
      </c>
    </row>
    <row r="1260" customFormat="false" ht="13.2" hidden="false" customHeight="false" outlineLevel="0" collapsed="false">
      <c r="A1260" s="14" t="s">
        <v>216</v>
      </c>
      <c r="B1260" s="15" t="n">
        <v>5.06666666666667</v>
      </c>
      <c r="C1260" s="0" t="n">
        <v>2024</v>
      </c>
    </row>
    <row r="1261" customFormat="false" ht="13.2" hidden="false" customHeight="false" outlineLevel="0" collapsed="false">
      <c r="A1261" s="12" t="s">
        <v>326</v>
      </c>
      <c r="B1261" s="13" t="n">
        <v>2.7</v>
      </c>
      <c r="C1261" s="0" t="n">
        <v>2024</v>
      </c>
    </row>
    <row r="1262" customFormat="false" ht="13.2" hidden="false" customHeight="false" outlineLevel="0" collapsed="false">
      <c r="A1262" s="14" t="s">
        <v>326</v>
      </c>
      <c r="B1262" s="15" t="n">
        <v>5.99346511395442</v>
      </c>
      <c r="C1262" s="0" t="n">
        <v>2024</v>
      </c>
    </row>
    <row r="1263" customFormat="false" ht="13.2" hidden="false" customHeight="false" outlineLevel="0" collapsed="false">
      <c r="A1263" s="12" t="s">
        <v>326</v>
      </c>
      <c r="B1263" s="13" t="n">
        <v>3.5</v>
      </c>
      <c r="C1263" s="0" t="n">
        <v>2024</v>
      </c>
    </row>
    <row r="1264" customFormat="false" ht="13.2" hidden="false" customHeight="false" outlineLevel="0" collapsed="false">
      <c r="A1264" s="12" t="s">
        <v>217</v>
      </c>
      <c r="B1264" s="13" t="n">
        <v>10</v>
      </c>
      <c r="C1264" s="0" t="n">
        <v>2024</v>
      </c>
    </row>
    <row r="1265" customFormat="false" ht="13.2" hidden="false" customHeight="false" outlineLevel="0" collapsed="false">
      <c r="A1265" s="12" t="s">
        <v>218</v>
      </c>
      <c r="B1265" s="13" t="n">
        <v>2.05562829289838</v>
      </c>
      <c r="C1265" s="0" t="n">
        <v>2024</v>
      </c>
    </row>
    <row r="1266" customFormat="false" ht="13.2" hidden="false" customHeight="false" outlineLevel="0" collapsed="false">
      <c r="A1266" s="14" t="s">
        <v>218</v>
      </c>
      <c r="B1266" s="15" t="n">
        <v>1.47769337016575</v>
      </c>
      <c r="C1266" s="0" t="n">
        <v>2024</v>
      </c>
    </row>
    <row r="1267" customFormat="false" ht="13.2" hidden="false" customHeight="false" outlineLevel="0" collapsed="false">
      <c r="A1267" s="12" t="s">
        <v>218</v>
      </c>
      <c r="B1267" s="13" t="n">
        <v>5.07563850687623</v>
      </c>
      <c r="C1267" s="0" t="n">
        <v>2024</v>
      </c>
    </row>
    <row r="1268" customFormat="false" ht="13.2" hidden="false" customHeight="false" outlineLevel="0" collapsed="false">
      <c r="A1268" s="14" t="s">
        <v>218</v>
      </c>
      <c r="B1268" s="15" t="n">
        <v>4.31516976998905</v>
      </c>
      <c r="C1268" s="0" t="n">
        <v>2024</v>
      </c>
    </row>
    <row r="1269" customFormat="false" ht="13.2" hidden="false" customHeight="false" outlineLevel="0" collapsed="false">
      <c r="A1269" s="12" t="s">
        <v>219</v>
      </c>
      <c r="B1269" s="13" t="n">
        <v>15.3460563826417</v>
      </c>
      <c r="C1269" s="0" t="n">
        <v>2024</v>
      </c>
    </row>
    <row r="1270" customFormat="false" ht="13.2" hidden="false" customHeight="false" outlineLevel="0" collapsed="false">
      <c r="A1270" s="12" t="s">
        <v>327</v>
      </c>
      <c r="B1270" s="13" t="n">
        <v>201.877483516484</v>
      </c>
      <c r="C1270" s="0" t="n">
        <v>2024</v>
      </c>
    </row>
    <row r="1271" customFormat="false" ht="13.2" hidden="false" customHeight="false" outlineLevel="0" collapsed="false">
      <c r="A1271" s="14" t="s">
        <v>327</v>
      </c>
      <c r="B1271" s="15" t="n">
        <v>432.745588697017</v>
      </c>
      <c r="C1271" s="0" t="n">
        <v>2024</v>
      </c>
    </row>
    <row r="1272" customFormat="false" ht="13.2" hidden="false" customHeight="false" outlineLevel="0" collapsed="false">
      <c r="A1272" s="12" t="s">
        <v>327</v>
      </c>
      <c r="B1272" s="13" t="n">
        <v>33.2657641891892</v>
      </c>
      <c r="C1272" s="0" t="n">
        <v>2024</v>
      </c>
    </row>
    <row r="1273" customFormat="false" ht="13.2" hidden="false" customHeight="false" outlineLevel="0" collapsed="false">
      <c r="A1273" s="14" t="s">
        <v>220</v>
      </c>
      <c r="B1273" s="15" t="n">
        <v>15.0075914423741</v>
      </c>
      <c r="C1273" s="0" t="n">
        <v>2024</v>
      </c>
    </row>
    <row r="1274" customFormat="false" ht="13.2" hidden="false" customHeight="false" outlineLevel="0" collapsed="false">
      <c r="A1274" s="12" t="s">
        <v>221</v>
      </c>
      <c r="B1274" s="13" t="n">
        <v>11.4222465581977</v>
      </c>
      <c r="C1274" s="0" t="n">
        <v>2024</v>
      </c>
    </row>
    <row r="1275" customFormat="false" ht="13.2" hidden="false" customHeight="false" outlineLevel="0" collapsed="false">
      <c r="A1275" s="12" t="s">
        <v>222</v>
      </c>
      <c r="B1275" s="13" t="n">
        <v>8.99606299212598</v>
      </c>
      <c r="C1275" s="0" t="n">
        <v>2024</v>
      </c>
    </row>
    <row r="1276" customFormat="false" ht="13.2" hidden="false" customHeight="false" outlineLevel="0" collapsed="false">
      <c r="A1276" s="12" t="s">
        <v>329</v>
      </c>
      <c r="B1276" s="13" t="n">
        <v>8.21536740664257</v>
      </c>
      <c r="C1276" s="0" t="n">
        <v>2024</v>
      </c>
    </row>
    <row r="1277" customFormat="false" ht="13.2" hidden="false" customHeight="false" outlineLevel="0" collapsed="false">
      <c r="A1277" s="14" t="s">
        <v>329</v>
      </c>
      <c r="B1277" s="15" t="n">
        <v>5.57142857142857</v>
      </c>
      <c r="C1277" s="0" t="n">
        <v>2024</v>
      </c>
    </row>
    <row r="1278" customFormat="false" ht="13.2" hidden="false" customHeight="false" outlineLevel="0" collapsed="false">
      <c r="A1278" s="12" t="s">
        <v>224</v>
      </c>
      <c r="B1278" s="13" t="n">
        <v>1.59</v>
      </c>
      <c r="C1278" s="0" t="n">
        <v>2024</v>
      </c>
    </row>
    <row r="1279" customFormat="false" ht="13.2" hidden="false" customHeight="false" outlineLevel="0" collapsed="false">
      <c r="A1279" s="14" t="s">
        <v>224</v>
      </c>
      <c r="B1279" s="15" t="n">
        <v>3.01530695326494</v>
      </c>
      <c r="C1279" s="0" t="n">
        <v>2024</v>
      </c>
    </row>
    <row r="1280" customFormat="false" ht="13.2" hidden="false" customHeight="false" outlineLevel="0" collapsed="false">
      <c r="A1280" s="12" t="s">
        <v>224</v>
      </c>
      <c r="B1280" s="13" t="n">
        <v>5.29166666666667</v>
      </c>
      <c r="C1280" s="0" t="n">
        <v>2024</v>
      </c>
    </row>
    <row r="1281" customFormat="false" ht="13.2" hidden="false" customHeight="false" outlineLevel="0" collapsed="false">
      <c r="A1281" s="12" t="s">
        <v>226</v>
      </c>
      <c r="B1281" s="13" t="n">
        <v>26.0789473684211</v>
      </c>
      <c r="C1281" s="0" t="n">
        <v>2024</v>
      </c>
    </row>
    <row r="1282" customFormat="false" ht="13.2" hidden="false" customHeight="false" outlineLevel="0" collapsed="false">
      <c r="A1282" s="12" t="s">
        <v>227</v>
      </c>
      <c r="B1282" s="13" t="n">
        <v>1.65625</v>
      </c>
      <c r="C1282" s="0" t="n">
        <v>2024</v>
      </c>
    </row>
    <row r="1283" customFormat="false" ht="13.2" hidden="false" customHeight="false" outlineLevel="0" collapsed="false">
      <c r="A1283" s="14" t="s">
        <v>227</v>
      </c>
      <c r="B1283" s="15" t="n">
        <v>3.71813771225975</v>
      </c>
      <c r="C1283" s="0" t="n">
        <v>2024</v>
      </c>
    </row>
    <row r="1284" customFormat="false" ht="13.2" hidden="false" customHeight="false" outlineLevel="0" collapsed="false">
      <c r="A1284" s="12" t="s">
        <v>227</v>
      </c>
      <c r="B1284" s="13" t="n">
        <v>3.5</v>
      </c>
      <c r="C1284" s="0" t="n">
        <v>2024</v>
      </c>
    </row>
    <row r="1285" customFormat="false" ht="13.2" hidden="false" customHeight="false" outlineLevel="0" collapsed="false">
      <c r="A1285" s="14" t="s">
        <v>227</v>
      </c>
      <c r="B1285" s="15" t="n">
        <v>4.56375</v>
      </c>
      <c r="C1285" s="0" t="n">
        <v>2024</v>
      </c>
    </row>
    <row r="1286" customFormat="false" ht="13.2" hidden="false" customHeight="false" outlineLevel="0" collapsed="false">
      <c r="A1286" s="12" t="s">
        <v>359</v>
      </c>
      <c r="B1286" s="13" t="n">
        <v>4.5</v>
      </c>
      <c r="C1286" s="0" t="n">
        <v>2024</v>
      </c>
    </row>
    <row r="1287" customFormat="false" ht="13.2" hidden="false" customHeight="false" outlineLevel="0" collapsed="false">
      <c r="A1287" s="14" t="s">
        <v>359</v>
      </c>
      <c r="B1287" s="15" t="n">
        <v>5.43125</v>
      </c>
      <c r="C1287" s="0" t="n">
        <v>2024</v>
      </c>
    </row>
    <row r="1288" customFormat="false" ht="13.2" hidden="false" customHeight="false" outlineLevel="0" collapsed="false">
      <c r="A1288" s="12" t="s">
        <v>228</v>
      </c>
      <c r="B1288" s="13" t="n">
        <v>2.58525167704261</v>
      </c>
      <c r="C1288" s="0" t="n">
        <v>2024</v>
      </c>
    </row>
    <row r="1289" customFormat="false" ht="13.2" hidden="false" customHeight="false" outlineLevel="0" collapsed="false">
      <c r="A1289" s="14" t="s">
        <v>228</v>
      </c>
      <c r="B1289" s="15" t="n">
        <v>2.61296296296296</v>
      </c>
      <c r="C1289" s="0" t="n">
        <v>2024</v>
      </c>
    </row>
    <row r="1290" customFormat="false" ht="13.2" hidden="false" customHeight="false" outlineLevel="0" collapsed="false">
      <c r="A1290" s="12" t="s">
        <v>228</v>
      </c>
      <c r="B1290" s="13" t="n">
        <v>4.64596273291926</v>
      </c>
      <c r="C1290" s="0" t="n">
        <v>2024</v>
      </c>
    </row>
    <row r="1291" customFormat="false" ht="13.2" hidden="false" customHeight="false" outlineLevel="0" collapsed="false">
      <c r="A1291" s="14" t="s">
        <v>228</v>
      </c>
      <c r="B1291" s="15" t="n">
        <v>4.5</v>
      </c>
      <c r="C1291" s="0" t="n">
        <v>2024</v>
      </c>
    </row>
    <row r="1292" customFormat="false" ht="13.2" hidden="false" customHeight="false" outlineLevel="0" collapsed="false">
      <c r="A1292" s="12" t="s">
        <v>229</v>
      </c>
      <c r="B1292" s="13" t="n">
        <v>15</v>
      </c>
      <c r="C1292" s="0" t="n">
        <v>2024</v>
      </c>
    </row>
    <row r="1293" customFormat="false" ht="13.2" hidden="false" customHeight="false" outlineLevel="0" collapsed="false">
      <c r="A1293" s="12" t="s">
        <v>230</v>
      </c>
      <c r="B1293" s="13" t="n">
        <v>10.5576923076923</v>
      </c>
      <c r="C1293" s="0" t="n">
        <v>2024</v>
      </c>
    </row>
    <row r="1294" customFormat="false" ht="13.2" hidden="false" customHeight="false" outlineLevel="0" collapsed="false">
      <c r="A1294" s="12" t="s">
        <v>330</v>
      </c>
      <c r="B1294" s="13" t="n">
        <v>19</v>
      </c>
      <c r="C1294" s="0" t="n">
        <v>2024</v>
      </c>
    </row>
    <row r="1295" customFormat="false" ht="13.2" hidden="false" customHeight="false" outlineLevel="0" collapsed="false">
      <c r="A1295" s="12" t="s">
        <v>232</v>
      </c>
      <c r="B1295" s="13" t="n">
        <v>716.872107026381</v>
      </c>
      <c r="C1295" s="0" t="n">
        <v>2024</v>
      </c>
    </row>
    <row r="1296" customFormat="false" ht="13.2" hidden="false" customHeight="false" outlineLevel="0" collapsed="false">
      <c r="A1296" s="14" t="s">
        <v>232</v>
      </c>
      <c r="B1296" s="15" t="n">
        <v>673.552254390024</v>
      </c>
      <c r="C1296" s="0" t="n">
        <v>2024</v>
      </c>
    </row>
    <row r="1297" customFormat="false" ht="13.2" hidden="false" customHeight="false" outlineLevel="0" collapsed="false">
      <c r="A1297" s="12" t="s">
        <v>232</v>
      </c>
      <c r="B1297" s="13" t="n">
        <v>113.329996941896</v>
      </c>
      <c r="C1297" s="0" t="n">
        <v>2024</v>
      </c>
    </row>
    <row r="1298" customFormat="false" ht="13.2" hidden="false" customHeight="false" outlineLevel="0" collapsed="false">
      <c r="A1298" s="14" t="s">
        <v>232</v>
      </c>
      <c r="B1298" s="15" t="n">
        <v>92.617728923724</v>
      </c>
      <c r="C1298" s="0" t="n">
        <v>2024</v>
      </c>
    </row>
    <row r="1299" customFormat="false" ht="13.2" hidden="false" customHeight="false" outlineLevel="0" collapsed="false">
      <c r="A1299" s="12" t="s">
        <v>232</v>
      </c>
      <c r="B1299" s="13" t="n">
        <v>107</v>
      </c>
      <c r="C1299" s="0" t="n">
        <v>2024</v>
      </c>
    </row>
    <row r="1300" customFormat="false" ht="13.2" hidden="false" customHeight="false" outlineLevel="0" collapsed="false">
      <c r="A1300" s="12" t="s">
        <v>360</v>
      </c>
      <c r="B1300" s="13" t="n">
        <v>17.7908970976253</v>
      </c>
      <c r="C1300" s="0" t="n">
        <v>2024</v>
      </c>
    </row>
    <row r="1301" customFormat="false" ht="13.2" hidden="false" customHeight="false" outlineLevel="0" collapsed="false">
      <c r="A1301" s="12" t="s">
        <v>234</v>
      </c>
      <c r="B1301" s="13" t="n">
        <v>4.76169169425342</v>
      </c>
      <c r="C1301" s="0" t="n">
        <v>2024</v>
      </c>
    </row>
    <row r="1302" customFormat="false" ht="13.2" hidden="false" customHeight="false" outlineLevel="0" collapsed="false">
      <c r="A1302" s="14" t="s">
        <v>234</v>
      </c>
      <c r="B1302" s="15" t="n">
        <v>7.58931098182234</v>
      </c>
      <c r="C1302" s="0" t="n">
        <v>2024</v>
      </c>
    </row>
    <row r="1303" customFormat="false" ht="13.2" hidden="false" customHeight="false" outlineLevel="0" collapsed="false">
      <c r="A1303" s="12" t="s">
        <v>234</v>
      </c>
      <c r="B1303" s="13" t="n">
        <v>6.5</v>
      </c>
      <c r="C1303" s="0" t="n">
        <v>2024</v>
      </c>
    </row>
    <row r="1304" customFormat="false" ht="13.2" hidden="false" customHeight="false" outlineLevel="0" collapsed="false">
      <c r="A1304" s="14" t="s">
        <v>234</v>
      </c>
      <c r="B1304" s="15" t="n">
        <v>5.49874488709587</v>
      </c>
      <c r="C1304" s="0" t="n">
        <v>2024</v>
      </c>
    </row>
    <row r="1305" customFormat="false" ht="13.2" hidden="false" customHeight="false" outlineLevel="0" collapsed="false">
      <c r="A1305" s="12" t="s">
        <v>235</v>
      </c>
      <c r="B1305" s="13" t="n">
        <v>6.82900103835031</v>
      </c>
      <c r="C1305" s="0" t="n">
        <v>2024</v>
      </c>
    </row>
    <row r="1306" customFormat="false" ht="13.2" hidden="false" customHeight="false" outlineLevel="0" collapsed="false">
      <c r="A1306" s="14" t="s">
        <v>235</v>
      </c>
      <c r="B1306" s="15" t="n">
        <v>7.54950345448941</v>
      </c>
      <c r="C1306" s="0" t="n">
        <v>2024</v>
      </c>
    </row>
    <row r="1307" customFormat="false" ht="13.2" hidden="false" customHeight="false" outlineLevel="0" collapsed="false">
      <c r="A1307" s="12" t="s">
        <v>235</v>
      </c>
      <c r="B1307" s="13" t="n">
        <v>6.77016990882517</v>
      </c>
      <c r="C1307" s="0" t="n">
        <v>2024</v>
      </c>
    </row>
    <row r="1308" customFormat="false" ht="13.2" hidden="false" customHeight="false" outlineLevel="0" collapsed="false">
      <c r="A1308" s="14" t="s">
        <v>235</v>
      </c>
      <c r="B1308" s="15" t="n">
        <v>7.78880053737596</v>
      </c>
      <c r="C1308" s="0" t="n">
        <v>2024</v>
      </c>
    </row>
    <row r="1309" customFormat="false" ht="13.2" hidden="false" customHeight="false" outlineLevel="0" collapsed="false">
      <c r="A1309" s="12" t="s">
        <v>236</v>
      </c>
      <c r="B1309" s="13" t="n">
        <v>2.91511627906977</v>
      </c>
      <c r="C1309" s="0" t="n">
        <v>2024</v>
      </c>
    </row>
    <row r="1310" customFormat="false" ht="13.2" hidden="false" customHeight="false" outlineLevel="0" collapsed="false">
      <c r="A1310" s="14" t="s">
        <v>236</v>
      </c>
      <c r="B1310" s="15" t="n">
        <v>11.9069944730322</v>
      </c>
      <c r="C1310" s="0" t="n">
        <v>2024</v>
      </c>
    </row>
    <row r="1311" customFormat="false" ht="13.2" hidden="false" customHeight="false" outlineLevel="0" collapsed="false">
      <c r="A1311" s="12" t="s">
        <v>237</v>
      </c>
      <c r="B1311" s="13" t="n">
        <v>8.35639526907452</v>
      </c>
      <c r="C1311" s="0" t="n">
        <v>2024</v>
      </c>
    </row>
    <row r="1312" customFormat="false" ht="13.2" hidden="false" customHeight="false" outlineLevel="0" collapsed="false">
      <c r="A1312" s="14" t="s">
        <v>237</v>
      </c>
      <c r="B1312" s="15" t="n">
        <v>8.90829619180249</v>
      </c>
      <c r="C1312" s="0" t="n">
        <v>2024</v>
      </c>
    </row>
    <row r="1313" customFormat="false" ht="13.2" hidden="false" customHeight="false" outlineLevel="0" collapsed="false">
      <c r="A1313" s="12" t="s">
        <v>238</v>
      </c>
      <c r="B1313" s="13" t="n">
        <v>2.37595307917889</v>
      </c>
      <c r="C1313" s="0" t="n">
        <v>2024</v>
      </c>
    </row>
    <row r="1314" customFormat="false" ht="13.2" hidden="false" customHeight="false" outlineLevel="0" collapsed="false">
      <c r="A1314" s="14" t="s">
        <v>238</v>
      </c>
      <c r="B1314" s="15" t="n">
        <v>6.71379163562839</v>
      </c>
      <c r="C1314" s="0" t="n">
        <v>2024</v>
      </c>
    </row>
    <row r="1315" customFormat="false" ht="13.2" hidden="false" customHeight="false" outlineLevel="0" collapsed="false">
      <c r="A1315" s="12" t="s">
        <v>238</v>
      </c>
      <c r="B1315" s="13" t="n">
        <v>5.92941176470588</v>
      </c>
      <c r="C1315" s="0" t="n">
        <v>2024</v>
      </c>
    </row>
    <row r="1316" customFormat="false" ht="13.2" hidden="false" customHeight="false" outlineLevel="0" collapsed="false">
      <c r="A1316" s="14" t="s">
        <v>239</v>
      </c>
      <c r="B1316" s="15" t="n">
        <v>1.2457800489841</v>
      </c>
      <c r="C1316" s="0" t="n">
        <v>2024</v>
      </c>
    </row>
    <row r="1317" customFormat="false" ht="13.2" hidden="false" customHeight="false" outlineLevel="0" collapsed="false">
      <c r="A1317" s="12" t="s">
        <v>239</v>
      </c>
      <c r="B1317" s="13" t="n">
        <v>1.28950896044219</v>
      </c>
      <c r="C1317" s="0" t="n">
        <v>2024</v>
      </c>
    </row>
    <row r="1318" customFormat="false" ht="13.2" hidden="false" customHeight="false" outlineLevel="0" collapsed="false">
      <c r="A1318" s="12" t="s">
        <v>240</v>
      </c>
      <c r="B1318" s="13" t="n">
        <v>3.31860130574306</v>
      </c>
      <c r="C1318" s="0" t="n">
        <v>2024</v>
      </c>
    </row>
    <row r="1319" customFormat="false" ht="13.2" hidden="false" customHeight="false" outlineLevel="0" collapsed="false">
      <c r="A1319" s="14" t="s">
        <v>240</v>
      </c>
      <c r="B1319" s="15" t="n">
        <v>6.83683760019193</v>
      </c>
      <c r="C1319" s="0" t="n">
        <v>2024</v>
      </c>
    </row>
    <row r="1320" customFormat="false" ht="13.2" hidden="false" customHeight="false" outlineLevel="0" collapsed="false">
      <c r="A1320" s="12" t="s">
        <v>241</v>
      </c>
      <c r="B1320" s="13" t="n">
        <v>2.65</v>
      </c>
      <c r="C1320" s="0" t="n">
        <v>2024</v>
      </c>
    </row>
    <row r="1321" customFormat="false" ht="13.2" hidden="false" customHeight="false" outlineLevel="0" collapsed="false">
      <c r="A1321" s="14" t="s">
        <v>241</v>
      </c>
      <c r="B1321" s="15" t="n">
        <v>1.79</v>
      </c>
      <c r="C1321" s="0" t="n">
        <v>2024</v>
      </c>
    </row>
    <row r="1322" customFormat="false" ht="13.2" hidden="false" customHeight="false" outlineLevel="0" collapsed="false">
      <c r="A1322" s="12" t="s">
        <v>241</v>
      </c>
      <c r="B1322" s="13" t="n">
        <v>1.76691026881957</v>
      </c>
      <c r="C1322" s="0" t="n">
        <v>2024</v>
      </c>
    </row>
    <row r="1323" customFormat="false" ht="13.2" hidden="false" customHeight="false" outlineLevel="0" collapsed="false">
      <c r="A1323" s="14" t="s">
        <v>241</v>
      </c>
      <c r="B1323" s="15" t="n">
        <v>2.2</v>
      </c>
      <c r="C1323" s="0" t="n">
        <v>2024</v>
      </c>
    </row>
    <row r="1324" customFormat="false" ht="13.2" hidden="false" customHeight="false" outlineLevel="0" collapsed="false">
      <c r="A1324" s="12" t="s">
        <v>242</v>
      </c>
      <c r="B1324" s="13" t="n">
        <v>7.17942371584235</v>
      </c>
      <c r="C1324" s="0" t="n">
        <v>2024</v>
      </c>
    </row>
    <row r="1325" customFormat="false" ht="13.2" hidden="false" customHeight="false" outlineLevel="0" collapsed="false">
      <c r="A1325" s="14" t="s">
        <v>242</v>
      </c>
      <c r="B1325" s="15" t="n">
        <v>3.54955173903651</v>
      </c>
      <c r="C1325" s="0" t="n">
        <v>2024</v>
      </c>
    </row>
    <row r="1326" customFormat="false" ht="13.2" hidden="false" customHeight="false" outlineLevel="0" collapsed="false">
      <c r="A1326" s="12" t="s">
        <v>242</v>
      </c>
      <c r="B1326" s="13" t="n">
        <v>14.1544117647059</v>
      </c>
      <c r="C1326" s="0" t="n">
        <v>2024</v>
      </c>
    </row>
    <row r="1327" customFormat="false" ht="13.2" hidden="false" customHeight="false" outlineLevel="0" collapsed="false">
      <c r="A1327" s="12" t="s">
        <v>243</v>
      </c>
      <c r="B1327" s="13" t="n">
        <v>11.3874872236269</v>
      </c>
      <c r="C1327" s="0" t="n">
        <v>2024</v>
      </c>
    </row>
    <row r="1328" customFormat="false" ht="13.2" hidden="false" customHeight="false" outlineLevel="0" collapsed="false">
      <c r="A1328" s="14" t="s">
        <v>243</v>
      </c>
      <c r="B1328" s="15" t="n">
        <v>5</v>
      </c>
      <c r="C1328" s="0" t="n">
        <v>2024</v>
      </c>
    </row>
    <row r="1329" customFormat="false" ht="13.2" hidden="false" customHeight="false" outlineLevel="0" collapsed="false">
      <c r="A1329" s="12" t="s">
        <v>243</v>
      </c>
      <c r="B1329" s="13" t="n">
        <v>22.2608695652174</v>
      </c>
      <c r="C1329" s="0" t="n">
        <v>2024</v>
      </c>
    </row>
    <row r="1330" customFormat="false" ht="13.2" hidden="false" customHeight="false" outlineLevel="0" collapsed="false">
      <c r="A1330" s="14" t="s">
        <v>244</v>
      </c>
      <c r="B1330" s="15" t="n">
        <v>6.60231810640571</v>
      </c>
      <c r="C1330" s="0" t="n">
        <v>2024</v>
      </c>
    </row>
    <row r="1331" customFormat="false" ht="13.2" hidden="false" customHeight="false" outlineLevel="0" collapsed="false">
      <c r="A1331" s="12" t="s">
        <v>244</v>
      </c>
      <c r="B1331" s="13" t="n">
        <v>6.69384618486015</v>
      </c>
      <c r="C1331" s="0" t="n">
        <v>2024</v>
      </c>
    </row>
    <row r="1332" customFormat="false" ht="13.2" hidden="false" customHeight="false" outlineLevel="0" collapsed="false">
      <c r="A1332" s="12" t="s">
        <v>245</v>
      </c>
      <c r="B1332" s="13" t="n">
        <v>5.21060606060606</v>
      </c>
      <c r="C1332" s="0" t="n">
        <v>2024</v>
      </c>
    </row>
    <row r="1333" customFormat="false" ht="13.2" hidden="false" customHeight="false" outlineLevel="0" collapsed="false">
      <c r="A1333" s="12" t="s">
        <v>247</v>
      </c>
      <c r="B1333" s="13" t="n">
        <v>15.5790533659907</v>
      </c>
      <c r="C1333" s="0" t="n">
        <v>2024</v>
      </c>
    </row>
    <row r="1334" customFormat="false" ht="13.2" hidden="false" customHeight="false" outlineLevel="0" collapsed="false">
      <c r="A1334" s="14" t="s">
        <v>248</v>
      </c>
      <c r="B1334" s="15" t="n">
        <v>3.98</v>
      </c>
      <c r="C1334" s="0" t="n">
        <v>2024</v>
      </c>
    </row>
    <row r="1335" customFormat="false" ht="13.2" hidden="false" customHeight="false" outlineLevel="0" collapsed="false">
      <c r="A1335" s="12" t="s">
        <v>248</v>
      </c>
      <c r="B1335" s="13" t="n">
        <v>4.096</v>
      </c>
      <c r="C1335" s="0" t="n">
        <v>2024</v>
      </c>
    </row>
    <row r="1336" customFormat="false" ht="13.2" hidden="false" customHeight="false" outlineLevel="0" collapsed="false">
      <c r="A1336" s="12" t="s">
        <v>249</v>
      </c>
      <c r="B1336" s="13" t="n">
        <v>12.1208605779371</v>
      </c>
      <c r="C1336" s="0" t="n">
        <v>2024</v>
      </c>
    </row>
    <row r="1337" customFormat="false" ht="13.2" hidden="false" customHeight="false" outlineLevel="0" collapsed="false">
      <c r="A1337" s="14" t="s">
        <v>250</v>
      </c>
      <c r="B1337" s="15" t="n">
        <v>4.96511415061101</v>
      </c>
      <c r="C1337" s="0" t="n">
        <v>2024</v>
      </c>
    </row>
    <row r="1338" customFormat="false" ht="13.2" hidden="false" customHeight="false" outlineLevel="0" collapsed="false">
      <c r="A1338" s="12" t="s">
        <v>250</v>
      </c>
      <c r="B1338" s="13" t="n">
        <v>3.04500022369013</v>
      </c>
      <c r="C1338" s="0" t="n">
        <v>2024</v>
      </c>
    </row>
    <row r="1339" customFormat="false" ht="13.2" hidden="false" customHeight="false" outlineLevel="0" collapsed="false">
      <c r="A1339" s="14" t="s">
        <v>250</v>
      </c>
      <c r="B1339" s="15" t="n">
        <v>3.05301292705241</v>
      </c>
      <c r="C1339" s="0" t="n">
        <v>2024</v>
      </c>
    </row>
    <row r="1340" customFormat="false" ht="13.2" hidden="false" customHeight="false" outlineLevel="0" collapsed="false">
      <c r="A1340" s="12" t="s">
        <v>250</v>
      </c>
      <c r="B1340" s="13" t="n">
        <v>5.12177293008249</v>
      </c>
      <c r="C1340" s="0" t="n">
        <v>2024</v>
      </c>
    </row>
    <row r="1341" customFormat="false" ht="13.2" hidden="false" customHeight="false" outlineLevel="0" collapsed="false">
      <c r="A1341" s="12" t="s">
        <v>251</v>
      </c>
      <c r="B1341" s="13" t="n">
        <v>42.9697585768742</v>
      </c>
      <c r="C1341" s="0" t="n">
        <v>2024</v>
      </c>
    </row>
    <row r="1342" customFormat="false" ht="13.2" hidden="false" customHeight="false" outlineLevel="0" collapsed="false">
      <c r="A1342" s="14" t="s">
        <v>251</v>
      </c>
      <c r="B1342" s="15" t="n">
        <v>27.4921486646237</v>
      </c>
      <c r="C1342" s="0" t="n">
        <v>2024</v>
      </c>
    </row>
    <row r="1343" customFormat="false" ht="13.2" hidden="false" customHeight="false" outlineLevel="0" collapsed="false">
      <c r="A1343" s="12" t="s">
        <v>251</v>
      </c>
      <c r="B1343" s="13" t="n">
        <v>50.9206731446559</v>
      </c>
      <c r="C1343" s="0" t="n">
        <v>2024</v>
      </c>
    </row>
    <row r="1344" customFormat="false" ht="13.2" hidden="false" customHeight="false" outlineLevel="0" collapsed="false">
      <c r="A1344" s="14" t="s">
        <v>251</v>
      </c>
      <c r="B1344" s="15" t="n">
        <v>23.7158834014835</v>
      </c>
      <c r="C1344" s="0" t="n">
        <v>2024</v>
      </c>
    </row>
    <row r="1345" customFormat="false" ht="13.2" hidden="false" customHeight="false" outlineLevel="0" collapsed="false">
      <c r="A1345" s="12" t="s">
        <v>252</v>
      </c>
      <c r="B1345" s="13" t="n">
        <v>23.8829942548692</v>
      </c>
      <c r="C1345" s="0" t="n">
        <v>2024</v>
      </c>
    </row>
    <row r="1346" customFormat="false" ht="13.2" hidden="false" customHeight="false" outlineLevel="0" collapsed="false">
      <c r="A1346" s="14" t="s">
        <v>252</v>
      </c>
      <c r="B1346" s="15" t="n">
        <v>25.8661135535693</v>
      </c>
      <c r="C1346" s="0" t="n">
        <v>2024</v>
      </c>
    </row>
    <row r="1347" customFormat="false" ht="13.2" hidden="false" customHeight="false" outlineLevel="0" collapsed="false">
      <c r="A1347" s="12" t="s">
        <v>255</v>
      </c>
      <c r="B1347" s="13" t="n">
        <v>21.7229822161423</v>
      </c>
      <c r="C1347" s="0" t="n">
        <v>2024</v>
      </c>
    </row>
    <row r="1348" customFormat="false" ht="13.2" hidden="false" customHeight="false" outlineLevel="0" collapsed="false">
      <c r="A1348" s="14" t="s">
        <v>255</v>
      </c>
      <c r="B1348" s="15" t="n">
        <v>9.03333333333333</v>
      </c>
      <c r="C1348" s="0" t="n">
        <v>2024</v>
      </c>
    </row>
    <row r="1349" customFormat="false" ht="13.2" hidden="false" customHeight="false" outlineLevel="0" collapsed="false">
      <c r="A1349" s="12" t="s">
        <v>256</v>
      </c>
      <c r="B1349" s="13" t="n">
        <v>13.05</v>
      </c>
      <c r="C1349" s="0" t="n">
        <v>2024</v>
      </c>
    </row>
    <row r="1350" customFormat="false" ht="13.2" hidden="false" customHeight="false" outlineLevel="0" collapsed="false">
      <c r="A1350" s="14" t="s">
        <v>256</v>
      </c>
      <c r="B1350" s="15" t="n">
        <v>13.3331204001783</v>
      </c>
      <c r="C1350" s="0" t="n">
        <v>2024</v>
      </c>
    </row>
    <row r="1351" customFormat="false" ht="13.2" hidden="false" customHeight="false" outlineLevel="0" collapsed="false">
      <c r="A1351" s="12" t="s">
        <v>257</v>
      </c>
      <c r="B1351" s="13" t="n">
        <v>40.9592962676336</v>
      </c>
      <c r="C1351" s="0" t="n">
        <v>2024</v>
      </c>
    </row>
    <row r="1352" customFormat="false" ht="13.2" hidden="false" customHeight="false" outlineLevel="0" collapsed="false">
      <c r="A1352" s="14" t="s">
        <v>257</v>
      </c>
      <c r="B1352" s="15" t="n">
        <v>42.3375199463283</v>
      </c>
      <c r="C1352" s="0" t="n">
        <v>2024</v>
      </c>
    </row>
    <row r="1353" customFormat="false" ht="13.2" hidden="false" customHeight="false" outlineLevel="0" collapsed="false">
      <c r="A1353" s="12" t="s">
        <v>258</v>
      </c>
      <c r="B1353" s="13" t="n">
        <v>4.47149509018678</v>
      </c>
      <c r="C1353" s="0" t="n">
        <v>2024</v>
      </c>
    </row>
    <row r="1354" customFormat="false" ht="13.2" hidden="false" customHeight="false" outlineLevel="0" collapsed="false">
      <c r="A1354" s="12" t="s">
        <v>259</v>
      </c>
      <c r="B1354" s="13" t="n">
        <v>2.56277331832949</v>
      </c>
      <c r="C1354" s="0" t="n">
        <v>2024</v>
      </c>
    </row>
    <row r="1355" customFormat="false" ht="13.2" hidden="false" customHeight="false" outlineLevel="0" collapsed="false">
      <c r="A1355" s="14" t="s">
        <v>259</v>
      </c>
      <c r="B1355" s="15" t="n">
        <v>1.44491733173854</v>
      </c>
      <c r="C1355" s="0" t="n">
        <v>2024</v>
      </c>
    </row>
    <row r="1356" customFormat="false" ht="13.2" hidden="false" customHeight="false" outlineLevel="0" collapsed="false">
      <c r="A1356" s="12" t="s">
        <v>260</v>
      </c>
      <c r="B1356" s="13" t="n">
        <v>3.48684210526316</v>
      </c>
      <c r="C1356" s="0" t="n">
        <v>2024</v>
      </c>
    </row>
    <row r="1357" customFormat="false" ht="13.2" hidden="false" customHeight="false" outlineLevel="0" collapsed="false">
      <c r="A1357" s="14" t="s">
        <v>260</v>
      </c>
      <c r="B1357" s="15" t="n">
        <v>9.79345539191549</v>
      </c>
      <c r="C1357" s="0" t="n">
        <v>2024</v>
      </c>
    </row>
    <row r="1358" customFormat="false" ht="13.2" hidden="false" customHeight="false" outlineLevel="0" collapsed="false">
      <c r="A1358" s="12" t="s">
        <v>262</v>
      </c>
      <c r="B1358" s="13" t="n">
        <v>4</v>
      </c>
      <c r="C1358" s="0" t="n">
        <v>2024</v>
      </c>
    </row>
    <row r="1359" customFormat="false" ht="13.2" hidden="false" customHeight="false" outlineLevel="0" collapsed="false">
      <c r="A1359" s="14" t="s">
        <v>262</v>
      </c>
      <c r="B1359" s="15" t="n">
        <v>7.34671346283321</v>
      </c>
      <c r="C1359" s="0" t="n">
        <v>2024</v>
      </c>
    </row>
    <row r="1360" customFormat="false" ht="13.2" hidden="false" customHeight="false" outlineLevel="0" collapsed="false">
      <c r="A1360" s="12" t="s">
        <v>264</v>
      </c>
      <c r="B1360" s="13" t="n">
        <v>2.40406323411618</v>
      </c>
      <c r="C1360" s="0" t="n">
        <v>2024</v>
      </c>
    </row>
    <row r="1361" customFormat="false" ht="13.2" hidden="false" customHeight="false" outlineLevel="0" collapsed="false">
      <c r="A1361" s="14" t="s">
        <v>264</v>
      </c>
      <c r="B1361" s="15" t="n">
        <v>3.34900019350202</v>
      </c>
      <c r="C1361" s="0" t="n">
        <v>2024</v>
      </c>
    </row>
    <row r="1362" customFormat="false" ht="13.2" hidden="false" customHeight="false" outlineLevel="0" collapsed="false">
      <c r="A1362" s="12" t="s">
        <v>264</v>
      </c>
      <c r="B1362" s="13" t="n">
        <v>3.35250004607191</v>
      </c>
      <c r="C1362" s="0" t="n">
        <v>2024</v>
      </c>
    </row>
    <row r="1363" customFormat="false" ht="13.2" hidden="false" customHeight="false" outlineLevel="0" collapsed="false">
      <c r="A1363" s="14" t="s">
        <v>264</v>
      </c>
      <c r="B1363" s="15" t="n">
        <v>2.64976862723276</v>
      </c>
      <c r="C1363" s="0" t="n">
        <v>2024</v>
      </c>
    </row>
    <row r="1364" customFormat="false" ht="13.2" hidden="false" customHeight="false" outlineLevel="0" collapsed="false">
      <c r="A1364" s="12" t="s">
        <v>265</v>
      </c>
      <c r="B1364" s="13" t="n">
        <v>23.0641397193411</v>
      </c>
      <c r="C1364" s="0" t="n">
        <v>2024</v>
      </c>
    </row>
    <row r="1365" customFormat="false" ht="13.2" hidden="false" customHeight="false" outlineLevel="0" collapsed="false">
      <c r="A1365" s="14" t="s">
        <v>265</v>
      </c>
      <c r="B1365" s="15" t="n">
        <v>43.745501285347</v>
      </c>
      <c r="C1365" s="0" t="n">
        <v>2024</v>
      </c>
    </row>
    <row r="1366" customFormat="false" ht="13.2" hidden="false" customHeight="false" outlineLevel="0" collapsed="false">
      <c r="A1366" s="12" t="s">
        <v>361</v>
      </c>
      <c r="B1366" s="13" t="n">
        <v>40</v>
      </c>
      <c r="C1366" s="0" t="n">
        <v>2024</v>
      </c>
    </row>
    <row r="1367" customFormat="false" ht="13.2" hidden="false" customHeight="false" outlineLevel="0" collapsed="false">
      <c r="A1367" s="12" t="s">
        <v>362</v>
      </c>
      <c r="B1367" s="13" t="n">
        <v>9.7447191011236</v>
      </c>
      <c r="C1367" s="0" t="n">
        <v>2024</v>
      </c>
    </row>
    <row r="1368" customFormat="false" ht="13.2" hidden="false" customHeight="false" outlineLevel="0" collapsed="false">
      <c r="A1368" s="12" t="s">
        <v>266</v>
      </c>
      <c r="B1368" s="13" t="n">
        <v>16.2751280024741</v>
      </c>
      <c r="C1368" s="0" t="n">
        <v>2024</v>
      </c>
    </row>
    <row r="1369" customFormat="false" ht="13.2" hidden="false" customHeight="false" outlineLevel="0" collapsed="false">
      <c r="A1369" s="12" t="s">
        <v>267</v>
      </c>
      <c r="B1369" s="13" t="n">
        <v>60.3630418987648</v>
      </c>
      <c r="C1369" s="0" t="n">
        <v>2024</v>
      </c>
    </row>
    <row r="1370" customFormat="false" ht="13.2" hidden="false" customHeight="false" outlineLevel="0" collapsed="false">
      <c r="A1370" s="14" t="s">
        <v>267</v>
      </c>
      <c r="B1370" s="15" t="n">
        <v>67.7792513999411</v>
      </c>
      <c r="C1370" s="0" t="n">
        <v>2024</v>
      </c>
    </row>
    <row r="1371" customFormat="false" ht="13.2" hidden="false" customHeight="false" outlineLevel="0" collapsed="false">
      <c r="A1371" s="12" t="s">
        <v>335</v>
      </c>
      <c r="B1371" s="13" t="n">
        <v>50</v>
      </c>
      <c r="C1371" s="0" t="n">
        <v>2024</v>
      </c>
    </row>
    <row r="1372" customFormat="false" ht="13.2" hidden="false" customHeight="false" outlineLevel="0" collapsed="false">
      <c r="A1372" s="12" t="s">
        <v>363</v>
      </c>
      <c r="B1372" s="13" t="n">
        <v>17.9910714285714</v>
      </c>
      <c r="C1372" s="0" t="n">
        <v>2024</v>
      </c>
    </row>
    <row r="1373" customFormat="false" ht="13.2" hidden="false" customHeight="false" outlineLevel="0" collapsed="false">
      <c r="A1373" s="14" t="s">
        <v>363</v>
      </c>
      <c r="B1373" s="15" t="n">
        <v>20.9910714285714</v>
      </c>
      <c r="C1373" s="0" t="n">
        <v>2024</v>
      </c>
    </row>
    <row r="1374" customFormat="false" ht="13.2" hidden="false" customHeight="false" outlineLevel="0" collapsed="false">
      <c r="A1374" s="12" t="s">
        <v>268</v>
      </c>
      <c r="B1374" s="13" t="n">
        <v>9</v>
      </c>
      <c r="C1374" s="0" t="n">
        <v>2024</v>
      </c>
    </row>
    <row r="1375" customFormat="false" ht="13.2" hidden="false" customHeight="false" outlineLevel="0" collapsed="false">
      <c r="A1375" s="12" t="s">
        <v>336</v>
      </c>
      <c r="B1375" s="13" t="n">
        <v>3.86550741096986</v>
      </c>
      <c r="C1375" s="0" t="n">
        <v>2024</v>
      </c>
    </row>
    <row r="1376" customFormat="false" ht="13.2" hidden="false" customHeight="false" outlineLevel="0" collapsed="false">
      <c r="A1376" s="12" t="s">
        <v>269</v>
      </c>
      <c r="B1376" s="13" t="n">
        <v>3.94274952919021</v>
      </c>
      <c r="C1376" s="0" t="n">
        <v>2024</v>
      </c>
    </row>
    <row r="1377" customFormat="false" ht="13.2" hidden="false" customHeight="false" outlineLevel="0" collapsed="false">
      <c r="A1377" s="14" t="s">
        <v>269</v>
      </c>
      <c r="B1377" s="15" t="n">
        <v>4.20230043667903</v>
      </c>
      <c r="C1377" s="0" t="n">
        <v>2024</v>
      </c>
    </row>
    <row r="1378" customFormat="false" ht="13.2" hidden="false" customHeight="false" outlineLevel="0" collapsed="false">
      <c r="A1378" s="12" t="s">
        <v>270</v>
      </c>
      <c r="B1378" s="13" t="n">
        <v>2.95</v>
      </c>
      <c r="C1378" s="0" t="n">
        <v>2024</v>
      </c>
    </row>
    <row r="1379" customFormat="false" ht="13.2" hidden="false" customHeight="false" outlineLevel="0" collapsed="false">
      <c r="A1379" s="14" t="s">
        <v>270</v>
      </c>
      <c r="B1379" s="15" t="n">
        <v>3.86491307066756</v>
      </c>
      <c r="C1379" s="0" t="n">
        <v>2024</v>
      </c>
    </row>
    <row r="1380" customFormat="false" ht="13.2" hidden="false" customHeight="false" outlineLevel="0" collapsed="false">
      <c r="A1380" s="12" t="s">
        <v>270</v>
      </c>
      <c r="B1380" s="13" t="n">
        <v>4.11996212968666</v>
      </c>
      <c r="C1380" s="0" t="n">
        <v>2024</v>
      </c>
    </row>
    <row r="1381" customFormat="false" ht="13.2" hidden="false" customHeight="false" outlineLevel="0" collapsed="false">
      <c r="A1381" s="14" t="s">
        <v>270</v>
      </c>
      <c r="B1381" s="15" t="n">
        <v>3.00597679523362</v>
      </c>
      <c r="C1381" s="0" t="n">
        <v>2024</v>
      </c>
    </row>
    <row r="1382" customFormat="false" ht="13.2" hidden="false" customHeight="false" outlineLevel="0" collapsed="false">
      <c r="A1382" s="12" t="s">
        <v>271</v>
      </c>
      <c r="B1382" s="13" t="n">
        <v>8.01988304093567</v>
      </c>
      <c r="C1382" s="0" t="n">
        <v>2024</v>
      </c>
    </row>
    <row r="1383" customFormat="false" ht="13.2" hidden="false" customHeight="false" outlineLevel="0" collapsed="false">
      <c r="A1383" s="12" t="s">
        <v>364</v>
      </c>
      <c r="B1383" s="13" t="n">
        <v>25</v>
      </c>
      <c r="C1383" s="0" t="n">
        <v>2024</v>
      </c>
    </row>
    <row r="1384" customFormat="false" ht="13.2" hidden="false" customHeight="false" outlineLevel="0" collapsed="false">
      <c r="A1384" s="12" t="s">
        <v>272</v>
      </c>
      <c r="B1384" s="13" t="n">
        <v>5.84</v>
      </c>
      <c r="C1384" s="0" t="n">
        <v>2024</v>
      </c>
    </row>
    <row r="1385" customFormat="false" ht="20.4" hidden="false" customHeight="false" outlineLevel="0" collapsed="false">
      <c r="A1385" s="12" t="s">
        <v>273</v>
      </c>
      <c r="B1385" s="13" t="n">
        <v>8.93490121517732</v>
      </c>
      <c r="C1385" s="0" t="n">
        <v>2024</v>
      </c>
    </row>
    <row r="1386" customFormat="false" ht="13.2" hidden="false" customHeight="false" outlineLevel="0" collapsed="false">
      <c r="A1386" s="14" t="s">
        <v>365</v>
      </c>
      <c r="B1386" s="15" t="n">
        <v>22</v>
      </c>
      <c r="C1386" s="0" t="n">
        <v>2024</v>
      </c>
    </row>
    <row r="1387" customFormat="false" ht="13.2" hidden="false" customHeight="false" outlineLevel="0" collapsed="false">
      <c r="A1387" s="12" t="s">
        <v>337</v>
      </c>
      <c r="B1387" s="13" t="n">
        <v>2.5</v>
      </c>
      <c r="C1387" s="0" t="n">
        <v>2024</v>
      </c>
    </row>
    <row r="1388" customFormat="false" ht="13.2" hidden="false" customHeight="false" outlineLevel="0" collapsed="false">
      <c r="A1388" s="14" t="s">
        <v>337</v>
      </c>
      <c r="B1388" s="15" t="n">
        <v>5.2</v>
      </c>
      <c r="C1388" s="0" t="n">
        <v>2024</v>
      </c>
    </row>
    <row r="1389" customFormat="false" ht="13.2" hidden="false" customHeight="false" outlineLevel="0" collapsed="false">
      <c r="A1389" s="12" t="s">
        <v>276</v>
      </c>
      <c r="B1389" s="13" t="n">
        <v>4</v>
      </c>
      <c r="C1389" s="0" t="n">
        <v>2024</v>
      </c>
    </row>
    <row r="1390" customFormat="false" ht="13.2" hidden="false" customHeight="false" outlineLevel="0" collapsed="false">
      <c r="A1390" s="14" t="s">
        <v>276</v>
      </c>
      <c r="B1390" s="15" t="n">
        <v>3.5</v>
      </c>
      <c r="C1390" s="0" t="n">
        <v>2024</v>
      </c>
    </row>
    <row r="1391" customFormat="false" ht="13.2" hidden="false" customHeight="false" outlineLevel="0" collapsed="false">
      <c r="A1391" s="12" t="s">
        <v>366</v>
      </c>
      <c r="B1391" s="13" t="n">
        <v>114</v>
      </c>
      <c r="C1391" s="0" t="n">
        <v>2024</v>
      </c>
    </row>
    <row r="1392" customFormat="false" ht="13.2" hidden="false" customHeight="false" outlineLevel="0" collapsed="false">
      <c r="A1392" s="14" t="s">
        <v>366</v>
      </c>
      <c r="B1392" s="15" t="n">
        <v>115</v>
      </c>
      <c r="C1392" s="0" t="n">
        <v>2024</v>
      </c>
    </row>
    <row r="1393" customFormat="false" ht="13.2" hidden="false" customHeight="false" outlineLevel="0" collapsed="false">
      <c r="A1393" s="12" t="s">
        <v>277</v>
      </c>
      <c r="B1393" s="13" t="n">
        <v>7.14286029411765</v>
      </c>
      <c r="C1393" s="0" t="n">
        <v>2024</v>
      </c>
    </row>
    <row r="1394" customFormat="false" ht="13.2" hidden="false" customHeight="false" outlineLevel="0" collapsed="false">
      <c r="A1394" s="14" t="s">
        <v>278</v>
      </c>
      <c r="B1394" s="15" t="n">
        <v>123.65663994213</v>
      </c>
      <c r="C1394" s="0" t="n">
        <v>2024</v>
      </c>
    </row>
    <row r="1395" customFormat="false" ht="13.2" hidden="false" customHeight="false" outlineLevel="0" collapsed="false">
      <c r="A1395" s="12" t="s">
        <v>280</v>
      </c>
      <c r="B1395" s="13" t="n">
        <v>1</v>
      </c>
      <c r="C1395" s="0" t="n">
        <v>2024</v>
      </c>
    </row>
    <row r="1396" customFormat="false" ht="13.2" hidden="false" customHeight="false" outlineLevel="0" collapsed="false">
      <c r="A1396" s="12" t="s">
        <v>282</v>
      </c>
      <c r="B1396" s="13" t="n">
        <v>28.6538461538462</v>
      </c>
      <c r="C1396" s="0" t="n">
        <v>2024</v>
      </c>
    </row>
  </sheetData>
  <autoFilter ref="A1:C1396"/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1:59:19Z</dcterms:created>
  <dc:creator>LENOVO</dc:creator>
  <dc:description/>
  <dc:language>en-US</dc:language>
  <cp:lastModifiedBy>LENOVO</cp:lastModifiedBy>
  <dcterms:modified xsi:type="dcterms:W3CDTF">2025-01-10T11:59:21Z</dcterms:modified>
  <cp:revision>0</cp:revision>
  <dc:subject/>
  <dc:title/>
</cp:coreProperties>
</file>